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Доходы!$A$11:$F$11</definedName>
    <definedName function="false" hidden="false" name="__bookmark_2" vbProcedure="false">Доходы!$A$12:$F$75</definedName>
    <definedName function="false" hidden="false" name="__bookmark_4" vbProcedure="false">Расходы!$A$8:$H$171</definedName>
    <definedName function="false" hidden="false" name="__bookmark_6" vbProcedure="false">Источники!$A$8:$F$31</definedName>
    <definedName function="false" hidden="false" name="__bookmark_7" vbProcedure="false">Источники!$A$32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49">
  <si>
    <t xml:space="preserve">Приложение 1</t>
  </si>
  <si>
    <t xml:space="preserve">к решению сессии</t>
  </si>
  <si>
    <t xml:space="preserve">"Об исполнении бюджета сельского поселения </t>
  </si>
  <si>
    <t xml:space="preserve">"Тарбагатайское" за 2024 год"</t>
  </si>
  <si>
    <t xml:space="preserve">                            Доходы местного бюджета МО СП "Тарбагатайское" по кодам классификации доходов бюджета за 2024 год</t>
  </si>
  <si>
    <t xml:space="preserve"> 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 </t>
  </si>
  <si>
    <t xml:space="preserve">Администратор доходов</t>
  </si>
  <si>
    <t xml:space="preserve">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8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80 1110503510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80 1140602510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80 1160202002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98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8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8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0 20240014100000150</t>
  </si>
  <si>
    <t xml:space="preserve">Прочие безвозмездные поступления от других бюджетов бюджетной системы</t>
  </si>
  <si>
    <t xml:space="preserve">000 20290000000000150</t>
  </si>
  <si>
    <t xml:space="preserve">Прочие безвозмездные поступления от бюджетов муниципальных районов</t>
  </si>
  <si>
    <t xml:space="preserve">000 20290050000000150</t>
  </si>
  <si>
    <t xml:space="preserve">Прочие безвозмездные поступления в бюджеты сельских поселений от бюджетов муниципальных районов</t>
  </si>
  <si>
    <t xml:space="preserve">980 20290054100000150</t>
  </si>
  <si>
    <t xml:space="preserve">Приложение 2</t>
  </si>
  <si>
    <t xml:space="preserve">Расходы местного бюджета по ведомственной структуре расходов бюджета МО СП "Тарбагатайское" за 2024 год.</t>
  </si>
  <si>
    <t xml:space="preserve">ГРБС</t>
  </si>
  <si>
    <t xml:space="preserve">РЗПР</t>
  </si>
  <si>
    <t xml:space="preserve">ЦСР</t>
  </si>
  <si>
    <t xml:space="preserve">ВР</t>
  </si>
  <si>
    <t xml:space="preserve">% исполнения</t>
  </si>
  <si>
    <t xml:space="preserve">Расходы бюджета - всего</t>
  </si>
  <si>
    <t xml:space="preserve">ОБЩЕГОСУДАРСТВЕННЫЕ ВОПРОСЫ</t>
  </si>
  <si>
    <t xml:space="preserve">0100</t>
  </si>
  <si>
    <t xml:space="preserve">000 0100 0000000000 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00 0102 0000000000 000</t>
  </si>
  <si>
    <t xml:space="preserve">9900000000</t>
  </si>
  <si>
    <t xml:space="preserve">000 0102 9900000000 000</t>
  </si>
  <si>
    <t xml:space="preserve">9990000000</t>
  </si>
  <si>
    <t xml:space="preserve">000 0102 9990000000 000</t>
  </si>
  <si>
    <t xml:space="preserve">Расходы на обеспечение функционирования высшего должностного лица муниципального образования</t>
  </si>
  <si>
    <t xml:space="preserve">000 0102 99900810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90081010 100</t>
  </si>
  <si>
    <t xml:space="preserve">100</t>
  </si>
  <si>
    <t xml:space="preserve">Расходы на выплаты персоналу государственных (муниципальных) органов</t>
  </si>
  <si>
    <t xml:space="preserve">000 0102 9990081010 120</t>
  </si>
  <si>
    <t xml:space="preserve">120</t>
  </si>
  <si>
    <t xml:space="preserve">Фонд оплаты труда государственных (муниципальных) органов</t>
  </si>
  <si>
    <t xml:space="preserve">980 0102 9990081010 121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80 0102 9990081010 122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80 0102 9990081010 129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000 0104 0000000000 000</t>
  </si>
  <si>
    <t xml:space="preserve">000 0104 9900000000 000</t>
  </si>
  <si>
    <t xml:space="preserve">000 0104 9990000000 000</t>
  </si>
  <si>
    <t xml:space="preserve">Межбюджетные трансферты на осуществление части полномочий по составлению и исполнению бюджета поселения</t>
  </si>
  <si>
    <t xml:space="preserve">000 0104 9990040100 000</t>
  </si>
  <si>
    <t xml:space="preserve">Межбюджетные трансферты</t>
  </si>
  <si>
    <t xml:space="preserve">000 0104 9990040100 500</t>
  </si>
  <si>
    <t xml:space="preserve">500</t>
  </si>
  <si>
    <t xml:space="preserve">980 0104 9990040100 540</t>
  </si>
  <si>
    <t xml:space="preserve">540</t>
  </si>
  <si>
    <t xml:space="preserve">Межбюджетные трансферты на осуществление полномочий по внешнему муниципальному финансовому контролю поселений</t>
  </si>
  <si>
    <t xml:space="preserve">000 0104 9990040200 000</t>
  </si>
  <si>
    <t xml:space="preserve">000 0104 9990040200 500</t>
  </si>
  <si>
    <t xml:space="preserve">980 0104 9990040200 540</t>
  </si>
  <si>
    <t xml:space="preserve">Межбюджетные трансферты на осуществление полномочий по организации и осуществлению функций по размещению муниципального заказа поселений</t>
  </si>
  <si>
    <t xml:space="preserve">000 0104 9990040300 000</t>
  </si>
  <si>
    <t xml:space="preserve">000 0104 9990040300 500</t>
  </si>
  <si>
    <t xml:space="preserve">980 0104 9990040300 540</t>
  </si>
  <si>
    <t xml:space="preserve">Межбюджетные трансферты на осуществление полномочий по внутреннему муниципальному финансовому контролю поселений</t>
  </si>
  <si>
    <t xml:space="preserve">000 0104 9990040500 000</t>
  </si>
  <si>
    <t xml:space="preserve">000 0104 9990040500 500</t>
  </si>
  <si>
    <t xml:space="preserve">980 0104 9990040500 540</t>
  </si>
  <si>
    <t xml:space="preserve">Обеспечение исполнения расходных обязательств первоочередными расходами</t>
  </si>
  <si>
    <t xml:space="preserve">000 0104 9990061100 000</t>
  </si>
  <si>
    <t xml:space="preserve">000 0104 9990061100 100</t>
  </si>
  <si>
    <t xml:space="preserve">000 0104 9990061100 120</t>
  </si>
  <si>
    <t xml:space="preserve">980 0104 9990061100 121</t>
  </si>
  <si>
    <t xml:space="preserve">980 0104 9990061100 129</t>
  </si>
  <si>
    <t xml:space="preserve">Расходы на обеспечение функций органов местного самоуправления</t>
  </si>
  <si>
    <t xml:space="preserve">000 0104 9990081020 000</t>
  </si>
  <si>
    <t xml:space="preserve">000 0104 9990081020 100</t>
  </si>
  <si>
    <t xml:space="preserve">000 0104 9990081020 120</t>
  </si>
  <si>
    <t xml:space="preserve">980 0104 9990081020 121</t>
  </si>
  <si>
    <t xml:space="preserve">980 0104 9990081020 129</t>
  </si>
  <si>
    <t xml:space="preserve">Закупка товаров, работ и услуг для обеспечения государственных (муниципальных) нужд</t>
  </si>
  <si>
    <t xml:space="preserve">000 0104 9990081020 2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000 0104 9990081020 240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980 0104 9990081020 242</t>
  </si>
  <si>
    <t xml:space="preserve">242</t>
  </si>
  <si>
    <t xml:space="preserve">Прочая закупка товаров, работ и услуг</t>
  </si>
  <si>
    <t xml:space="preserve">980 0104 9990081020 244</t>
  </si>
  <si>
    <t xml:space="preserve">244</t>
  </si>
  <si>
    <t xml:space="preserve">Закупка энергетических ресурсов</t>
  </si>
  <si>
    <t xml:space="preserve">980 0104 9990081020 247</t>
  </si>
  <si>
    <t xml:space="preserve">247</t>
  </si>
  <si>
    <t xml:space="preserve">Иные бюджетные ассигнования</t>
  </si>
  <si>
    <t xml:space="preserve">000 0104 9990081020 800</t>
  </si>
  <si>
    <t xml:space="preserve">800</t>
  </si>
  <si>
    <t xml:space="preserve">Уплата налогов, сборов и иных платежей</t>
  </si>
  <si>
    <t xml:space="preserve">000 0104 9990081020 850</t>
  </si>
  <si>
    <t xml:space="preserve">850</t>
  </si>
  <si>
    <t xml:space="preserve">Уплата налога на имущество организаций и земельного налога</t>
  </si>
  <si>
    <t xml:space="preserve">980 0104 9990081020 851</t>
  </si>
  <si>
    <t xml:space="preserve">851</t>
  </si>
  <si>
    <t xml:space="preserve">Уплата прочих налогов, сборов</t>
  </si>
  <si>
    <t xml:space="preserve">980 0104 9990081020 852</t>
  </si>
  <si>
    <t xml:space="preserve">852</t>
  </si>
  <si>
    <t xml:space="preserve">Другие общегосударственные вопросы</t>
  </si>
  <si>
    <t xml:space="preserve">0113</t>
  </si>
  <si>
    <t xml:space="preserve">000 0113 0000000000 000</t>
  </si>
  <si>
    <t xml:space="preserve">000 0113 9900000000 000</t>
  </si>
  <si>
    <t xml:space="preserve">000 0113 9990000000 000</t>
  </si>
  <si>
    <t xml:space="preserve">На ремонт имущества, находящегося в муниципальной собственности</t>
  </si>
  <si>
    <t xml:space="preserve">000 0113 9990061700 000</t>
  </si>
  <si>
    <t xml:space="preserve">000 0113 9990061700 200</t>
  </si>
  <si>
    <t xml:space="preserve">000 0113 9990061700 240</t>
  </si>
  <si>
    <t xml:space="preserve">980 0113 9990061700 244</t>
  </si>
  <si>
    <t xml:space="preserve">Расходы на обеспечение деятельности (оказание услуг) учреждений хозяйственного обслуживания</t>
  </si>
  <si>
    <t xml:space="preserve">000 0113 9990083590 000</t>
  </si>
  <si>
    <t xml:space="preserve">000 0113 9990083590 100</t>
  </si>
  <si>
    <t xml:space="preserve">Расходы на выплаты персоналу казенных учреждений</t>
  </si>
  <si>
    <t xml:space="preserve">000 0113 9990083590 110</t>
  </si>
  <si>
    <t xml:space="preserve">110</t>
  </si>
  <si>
    <t xml:space="preserve">Фонд оплаты труда учреждений</t>
  </si>
  <si>
    <t xml:space="preserve">980 0113 9990083590 111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80 0113 9990083590 119</t>
  </si>
  <si>
    <t xml:space="preserve">119</t>
  </si>
  <si>
    <t xml:space="preserve">000 0113 9990083590 200</t>
  </si>
  <si>
    <t xml:space="preserve">000 0113 9990083590 240</t>
  </si>
  <si>
    <t xml:space="preserve">980 0113 9990083590 244</t>
  </si>
  <si>
    <t xml:space="preserve">980 0113 9990083590 247</t>
  </si>
  <si>
    <t xml:space="preserve">НАЦИОНАЛЬНАЯ ОБОРОНА</t>
  </si>
  <si>
    <t xml:space="preserve">0200</t>
  </si>
  <si>
    <t xml:space="preserve">000 0200 0000000000 000</t>
  </si>
  <si>
    <t xml:space="preserve">Мобилизационная и вневойсковая подготовка</t>
  </si>
  <si>
    <t xml:space="preserve">0203</t>
  </si>
  <si>
    <t xml:space="preserve">000 0203 0000000000 000</t>
  </si>
  <si>
    <t xml:space="preserve">000 0203 9900000000 000</t>
  </si>
  <si>
    <t xml:space="preserve">000 0203 999000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9990051180 000</t>
  </si>
  <si>
    <t xml:space="preserve">000 0203 9990051180 100</t>
  </si>
  <si>
    <t xml:space="preserve">000 0203 9990051180 120</t>
  </si>
  <si>
    <t xml:space="preserve">980 0203 9990051180 121</t>
  </si>
  <si>
    <t xml:space="preserve">980 0203 9990051180 129</t>
  </si>
  <si>
    <t xml:space="preserve">000 0203 9990051180 200</t>
  </si>
  <si>
    <t xml:space="preserve">000 0203 9990051180 240</t>
  </si>
  <si>
    <t xml:space="preserve">980 0203 9990051180 244</t>
  </si>
  <si>
    <t xml:space="preserve">НАЦИОНАЛЬНАЯ БЕЗОПАСНОСТЬ И ПРАВООХРАНИТЕЛЬНАЯ ДЕЯТЕЛЬНОСТЬ</t>
  </si>
  <si>
    <t xml:space="preserve">0300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000 0310 0000000000 000</t>
  </si>
  <si>
    <t xml:space="preserve">000 0310 9900000000 000</t>
  </si>
  <si>
    <t xml:space="preserve">000 0310 9990000000 000</t>
  </si>
  <si>
    <t xml:space="preserve">Межбюджетные трансферты бюджетам муниципальных образований поселений</t>
  </si>
  <si>
    <t xml:space="preserve">000 0310 9990060000 000</t>
  </si>
  <si>
    <t xml:space="preserve">Осуществление полномочий по участию в предупреждении и ликвидации чрезвычайных ситуаций</t>
  </si>
  <si>
    <t xml:space="preserve">000 0310 9990060800 000</t>
  </si>
  <si>
    <t xml:space="preserve">000 0310 9990060800 200</t>
  </si>
  <si>
    <t xml:space="preserve">000 0310 9990060800 240</t>
  </si>
  <si>
    <t xml:space="preserve">980 0310 9990060800 24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 0314 0000000000 000</t>
  </si>
  <si>
    <t xml:space="preserve">МП/ Предупреждение пожаров на территории МО СП "Тарбагатайское" на 2017-2021гг."</t>
  </si>
  <si>
    <t xml:space="preserve">000 0314 0200000000 000</t>
  </si>
  <si>
    <t xml:space="preserve">Прокладка и восстановление минерализованных полос</t>
  </si>
  <si>
    <t xml:space="preserve">000 0314 0200500000 000</t>
  </si>
  <si>
    <t xml:space="preserve">Прокладка и восстановление минерализованных полос в с.Тарбагатай (противопожарные разрывы, опахивание противопожарных разрывов для предупреждения ЧС природного и техногенного характера)</t>
  </si>
  <si>
    <t xml:space="preserve">000 0314 0200582930 000</t>
  </si>
  <si>
    <t xml:space="preserve">000 0314 0200582930 200</t>
  </si>
  <si>
    <t xml:space="preserve">000 0314 0200582930 240</t>
  </si>
  <si>
    <t xml:space="preserve">980 0314 0200582930 244</t>
  </si>
  <si>
    <t xml:space="preserve">000 0314 9900000000 000</t>
  </si>
  <si>
    <t xml:space="preserve">000 0314 9990000000 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 0314 9990080600 000</t>
  </si>
  <si>
    <t xml:space="preserve">000 0314 9990080600 200</t>
  </si>
  <si>
    <t xml:space="preserve">000 0314 9990080600 240</t>
  </si>
  <si>
    <t xml:space="preserve">980 0314 9990080600 244</t>
  </si>
  <si>
    <t xml:space="preserve">НАЦИОНАЛЬНАЯ ЭКОНОМИКА</t>
  </si>
  <si>
    <t xml:space="preserve">0400</t>
  </si>
  <si>
    <t xml:space="preserve">000 0400 0000000000 000</t>
  </si>
  <si>
    <t xml:space="preserve">Другие вопросы в области национальной экономики</t>
  </si>
  <si>
    <t xml:space="preserve">0412</t>
  </si>
  <si>
    <t xml:space="preserve">000 0412 0000000000 000</t>
  </si>
  <si>
    <t xml:space="preserve">000 0412 9900000000 000</t>
  </si>
  <si>
    <t xml:space="preserve">000 0412 9990000000 000</t>
  </si>
  <si>
    <t xml:space="preserve">Прочие мероприятия, связанные с выполнением обязательств органов местного самоуправления</t>
  </si>
  <si>
    <t xml:space="preserve">000 0412 9990082900 000</t>
  </si>
  <si>
    <t xml:space="preserve">000 0412 9990082900 200</t>
  </si>
  <si>
    <t xml:space="preserve">000 0412 9990082900 240</t>
  </si>
  <si>
    <t xml:space="preserve">980 0412 9990082900 244</t>
  </si>
  <si>
    <t xml:space="preserve">ЖИЛИЩНО-КОММУНАЛЬНОЕ ХОЗЯЙСТВО</t>
  </si>
  <si>
    <t xml:space="preserve">0500</t>
  </si>
  <si>
    <t xml:space="preserve">000 0500 0000000000 000</t>
  </si>
  <si>
    <t xml:space="preserve">Благоустройство</t>
  </si>
  <si>
    <t xml:space="preserve">0503</t>
  </si>
  <si>
    <t xml:space="preserve">000 0503 0000000000 000</t>
  </si>
  <si>
    <t xml:space="preserve">0500000000</t>
  </si>
  <si>
    <t xml:space="preserve">000 0503 0500000000 000</t>
  </si>
  <si>
    <t xml:space="preserve">05 0 F2 00000</t>
  </si>
  <si>
    <t xml:space="preserve">000 0503 050F200000 000</t>
  </si>
  <si>
    <t xml:space="preserve">Реализация программ формирования современной городской среды</t>
  </si>
  <si>
    <t xml:space="preserve">000 0503 050F255550 000</t>
  </si>
  <si>
    <t xml:space="preserve">000 0503 050F255550 200</t>
  </si>
  <si>
    <t xml:space="preserve">000 0503 050F255550 240</t>
  </si>
  <si>
    <t xml:space="preserve">980 0503 050F255550 244</t>
  </si>
  <si>
    <t xml:space="preserve">000 0503 9900000000 000</t>
  </si>
  <si>
    <t xml:space="preserve">000 0503 9990000000 000</t>
  </si>
  <si>
    <t xml:space="preserve">На решение отдельных вопросов местного значения сельских поселений</t>
  </si>
  <si>
    <t xml:space="preserve">000 0503 9990061500 000</t>
  </si>
  <si>
    <t xml:space="preserve">000 0503 9990061500 200</t>
  </si>
  <si>
    <t xml:space="preserve">000 0503 9990061500 240</t>
  </si>
  <si>
    <t xml:space="preserve">980 0503 9990061500 244</t>
  </si>
  <si>
    <t xml:space="preserve">000 0503 9990061700 000</t>
  </si>
  <si>
    <t xml:space="preserve">000 0503 9990061700 200</t>
  </si>
  <si>
    <t xml:space="preserve">000 0503 9990061700 240</t>
  </si>
  <si>
    <t xml:space="preserve">980 0503 9990061700 244</t>
  </si>
  <si>
    <t xml:space="preserve">На поддержку ТОС по итогам проведения районного конкурса "Лучшая выставка-ярмарка ТОС"</t>
  </si>
  <si>
    <t xml:space="preserve">000 0503 9990061800 000</t>
  </si>
  <si>
    <t xml:space="preserve">Социальное обеспечение и иные выплаты населению</t>
  </si>
  <si>
    <t xml:space="preserve">000 0503 9990061800 300</t>
  </si>
  <si>
    <t xml:space="preserve">300</t>
  </si>
  <si>
    <t xml:space="preserve">Иные выплаты населению</t>
  </si>
  <si>
    <t xml:space="preserve">980 0503 9990061800 360</t>
  </si>
  <si>
    <t xml:space="preserve">36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000 0503 9990074030 000</t>
  </si>
  <si>
    <t xml:space="preserve">000 0503 9990074030 300</t>
  </si>
  <si>
    <t xml:space="preserve">980 0503 9990074030 360</t>
  </si>
  <si>
    <t xml:space="preserve">Мероприятия по оказанию содействия занятости населения Тарбагатайского района</t>
  </si>
  <si>
    <t xml:space="preserve">000 0503 9990082400 000</t>
  </si>
  <si>
    <t xml:space="preserve">000 0503 9990082400 200</t>
  </si>
  <si>
    <t xml:space="preserve">000 0503 9990082400 240</t>
  </si>
  <si>
    <t xml:space="preserve">980 0503 9990082400 244</t>
  </si>
  <si>
    <t xml:space="preserve">000 0503 9990082900 000</t>
  </si>
  <si>
    <t xml:space="preserve">000 0503 9990082900 200</t>
  </si>
  <si>
    <t xml:space="preserve">000 0503 9990082900 240</t>
  </si>
  <si>
    <t xml:space="preserve">980 0503 9990082900 244</t>
  </si>
  <si>
    <t xml:space="preserve">Уличное освещение</t>
  </si>
  <si>
    <t xml:space="preserve">000 0503 9990082910 000</t>
  </si>
  <si>
    <t xml:space="preserve">000 0503 9990082910 200</t>
  </si>
  <si>
    <t xml:space="preserve">000 0503 9990082910 240</t>
  </si>
  <si>
    <t xml:space="preserve">980 0503 9990082910 247</t>
  </si>
  <si>
    <t xml:space="preserve">КУЛЬТУРА, КИНЕМАТОГРАФИЯ</t>
  </si>
  <si>
    <t xml:space="preserve">0800</t>
  </si>
  <si>
    <t xml:space="preserve">000 0800 0000000000 000</t>
  </si>
  <si>
    <t xml:space="preserve">Другие вопросы в области культуры, кинематографии</t>
  </si>
  <si>
    <t xml:space="preserve">0804</t>
  </si>
  <si>
    <t xml:space="preserve">000 0804 0000000000 000</t>
  </si>
  <si>
    <t xml:space="preserve">000 0804 9900000000 000</t>
  </si>
  <si>
    <t xml:space="preserve">000 0804 9990000000 000</t>
  </si>
  <si>
    <t xml:space="preserve">Межбюджетные трансферты на осуществление полномочий по созданию условий для организации досуга и обеспеченияжителей поселений услугами организаций культуры</t>
  </si>
  <si>
    <t xml:space="preserve">000 0804 9990040400 000</t>
  </si>
  <si>
    <t xml:space="preserve">000 0804 9990040400 500</t>
  </si>
  <si>
    <t xml:space="preserve">980 0804 9990040400 540</t>
  </si>
  <si>
    <t xml:space="preserve">СОЦИАЛЬНАЯ ПОЛИТИКА</t>
  </si>
  <si>
    <t xml:space="preserve">1000</t>
  </si>
  <si>
    <t xml:space="preserve">000 1000 0000000000 000</t>
  </si>
  <si>
    <t xml:space="preserve">Пенсионное обеспечение</t>
  </si>
  <si>
    <t xml:space="preserve">1001</t>
  </si>
  <si>
    <t xml:space="preserve">000 1001 0000000000 000</t>
  </si>
  <si>
    <t xml:space="preserve">000 1001 9900000000 000</t>
  </si>
  <si>
    <t xml:space="preserve">000 1001 9990000000 000</t>
  </si>
  <si>
    <t xml:space="preserve">Доплаты к пенсиям муниципальных служащих</t>
  </si>
  <si>
    <t xml:space="preserve">000 1001 9990085010 000</t>
  </si>
  <si>
    <t xml:space="preserve">000 1001 9990085010 300</t>
  </si>
  <si>
    <t xml:space="preserve">Социальные выплаты гражданам, кроме публичных нормативных социальных выплат</t>
  </si>
  <si>
    <t xml:space="preserve">000 1001 9990085010 32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80 1001 9990085010 321</t>
  </si>
  <si>
    <t xml:space="preserve">321</t>
  </si>
  <si>
    <t xml:space="preserve">Результат исполнения бюджета (дефицит/профицит)</t>
  </si>
  <si>
    <t xml:space="preserve">Приложение 4</t>
  </si>
  <si>
    <t xml:space="preserve">Источники финансирования дефицита бюджета МО СП "Тарбагатайское" по кодам классификации источников финансирования дефицитов бюджетов за 2024 год.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Руководитель финансово-экономической службы</t>
  </si>
  <si>
    <t xml:space="preserve">9 января 2025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&quot;&quot;#000"/>
    <numFmt numFmtId="168" formatCode="&quot;&quot;###,##0.00"/>
    <numFmt numFmtId="169" formatCode="&quot;&quot;###,##0.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8"/>
      <color rgb="FF000000"/>
      <name val="Arial"/>
      <family val="0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</font>
    <font>
      <b val="true"/>
      <sz val="11"/>
      <color rgb="FF000000"/>
      <name val="Arial"/>
      <family val="0"/>
    </font>
    <font>
      <b val="true"/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8" xfId="21"/>
    <cellStyle name="xl4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" activeCellId="0" sqref="C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1.13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1" customFormat="false" ht="15" hidden="false" customHeight="false" outlineLevel="0" collapsed="false">
      <c r="C1" s="1"/>
      <c r="D1" s="1"/>
      <c r="E1" s="1"/>
      <c r="F1" s="1" t="s">
        <v>0</v>
      </c>
    </row>
    <row r="2" customFormat="false" ht="15" hidden="false" customHeight="false" outlineLevel="0" collapsed="false">
      <c r="C2" s="1"/>
      <c r="D2" s="1"/>
      <c r="E2" s="1"/>
      <c r="F2" s="1" t="s">
        <v>1</v>
      </c>
    </row>
    <row r="3" customFormat="false" ht="15" hidden="false" customHeight="false" outlineLevel="0" collapsed="false">
      <c r="C3" s="2" t="s">
        <v>2</v>
      </c>
      <c r="D3" s="2"/>
      <c r="E3" s="2"/>
      <c r="F3" s="2"/>
    </row>
    <row r="4" customFormat="false" ht="15" hidden="false" customHeight="false" outlineLevel="0" collapsed="false">
      <c r="C4" s="1"/>
      <c r="D4" s="2" t="s">
        <v>3</v>
      </c>
      <c r="E4" s="2"/>
      <c r="F4" s="2"/>
    </row>
    <row r="8" customFormat="false" ht="31.5" hidden="false" customHeight="true" outlineLevel="0" collapsed="false">
      <c r="A8" s="3" t="s">
        <v>4</v>
      </c>
      <c r="B8" s="3"/>
      <c r="C8" s="3"/>
      <c r="D8" s="3"/>
      <c r="E8" s="3"/>
      <c r="F8" s="3"/>
    </row>
    <row r="10" customFormat="false" ht="12.75" hidden="false" customHeight="false" outlineLevel="0" collapsed="false">
      <c r="F10" s="4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6"/>
    </row>
    <row r="12" customFormat="false" ht="51" hidden="false" customHeight="true" outlineLevel="0" collapsed="false">
      <c r="A12" s="7" t="s">
        <v>5</v>
      </c>
      <c r="B12" s="8" t="s">
        <v>6</v>
      </c>
      <c r="C12" s="8"/>
      <c r="D12" s="9" t="s">
        <v>7</v>
      </c>
      <c r="E12" s="10" t="s">
        <v>8</v>
      </c>
      <c r="F12" s="11" t="s">
        <v>9</v>
      </c>
    </row>
    <row r="13" customFormat="false" ht="29.25" hidden="false" customHeight="true" outlineLevel="0" collapsed="false">
      <c r="A13" s="7"/>
      <c r="B13" s="12" t="s">
        <v>10</v>
      </c>
      <c r="C13" s="13" t="s">
        <v>11</v>
      </c>
      <c r="D13" s="14"/>
      <c r="E13" s="15"/>
      <c r="F13" s="12"/>
    </row>
    <row r="14" customFormat="false" ht="13.5" hidden="false" customHeight="false" outlineLevel="0" collapsed="false">
      <c r="A14" s="16" t="s">
        <v>12</v>
      </c>
      <c r="B14" s="17" t="s">
        <v>13</v>
      </c>
      <c r="C14" s="17" t="s">
        <v>14</v>
      </c>
      <c r="D14" s="17" t="s">
        <v>15</v>
      </c>
      <c r="E14" s="17" t="s">
        <v>16</v>
      </c>
      <c r="F14" s="17" t="s">
        <v>17</v>
      </c>
    </row>
    <row r="15" customFormat="false" ht="12.75" hidden="false" customHeight="false" outlineLevel="0" collapsed="false">
      <c r="A15" s="18" t="s">
        <v>18</v>
      </c>
      <c r="B15" s="19"/>
      <c r="C15" s="20" t="s">
        <v>19</v>
      </c>
      <c r="D15" s="21" t="n">
        <v>17170436.27</v>
      </c>
      <c r="E15" s="21" t="n">
        <v>17679405.07</v>
      </c>
      <c r="F15" s="22" t="n">
        <f aca="false">E15/D15*100</f>
        <v>102.964215888266</v>
      </c>
    </row>
    <row r="16" customFormat="false" ht="12.75" hidden="false" customHeight="false" outlineLevel="0" collapsed="false">
      <c r="A16" s="23" t="s">
        <v>20</v>
      </c>
      <c r="B16" s="24"/>
      <c r="C16" s="25"/>
      <c r="D16" s="26"/>
      <c r="E16" s="26"/>
      <c r="F16" s="27"/>
    </row>
    <row r="17" customFormat="false" ht="12.75" hidden="false" customHeight="false" outlineLevel="0" collapsed="false">
      <c r="A17" s="18" t="s">
        <v>21</v>
      </c>
      <c r="B17" s="19" t="n">
        <v>182</v>
      </c>
      <c r="C17" s="20" t="s">
        <v>22</v>
      </c>
      <c r="D17" s="21" t="n">
        <v>6913200</v>
      </c>
      <c r="E17" s="21" t="n">
        <v>7422168.8</v>
      </c>
      <c r="F17" s="22" t="n">
        <f aca="false">E17/D17*100</f>
        <v>107.362275067986</v>
      </c>
    </row>
    <row r="18" customFormat="false" ht="12.75" hidden="false" customHeight="false" outlineLevel="0" collapsed="false">
      <c r="A18" s="18" t="s">
        <v>23</v>
      </c>
      <c r="B18" s="19" t="n">
        <v>182</v>
      </c>
      <c r="C18" s="20" t="s">
        <v>24</v>
      </c>
      <c r="D18" s="21" t="n">
        <v>1622687</v>
      </c>
      <c r="E18" s="21" t="n">
        <v>1876819.5</v>
      </c>
      <c r="F18" s="22" t="n">
        <f aca="false">E18/D18*100</f>
        <v>115.661215009426</v>
      </c>
    </row>
    <row r="19" customFormat="false" ht="12.75" hidden="false" customHeight="false" outlineLevel="0" collapsed="false">
      <c r="A19" s="18" t="s">
        <v>25</v>
      </c>
      <c r="B19" s="19" t="n">
        <v>182</v>
      </c>
      <c r="C19" s="20" t="s">
        <v>26</v>
      </c>
      <c r="D19" s="21" t="n">
        <v>1622687</v>
      </c>
      <c r="E19" s="21" t="n">
        <v>1876819.5</v>
      </c>
      <c r="F19" s="22" t="n">
        <f aca="false">E19/D19*100</f>
        <v>115.661215009426</v>
      </c>
    </row>
    <row r="20" customFormat="false" ht="56.25" hidden="false" customHeight="false" outlineLevel="0" collapsed="false">
      <c r="A20" s="18" t="s">
        <v>27</v>
      </c>
      <c r="B20" s="19" t="n">
        <v>182</v>
      </c>
      <c r="C20" s="20" t="s">
        <v>28</v>
      </c>
      <c r="D20" s="21" t="n">
        <v>1622687</v>
      </c>
      <c r="E20" s="21" t="n">
        <v>1848880.73</v>
      </c>
      <c r="F20" s="22" t="n">
        <f aca="false">E20/D20*100</f>
        <v>113.939455360153</v>
      </c>
    </row>
    <row r="21" customFormat="false" ht="78.75" hidden="false" customHeight="false" outlineLevel="0" collapsed="false">
      <c r="A21" s="18" t="s">
        <v>29</v>
      </c>
      <c r="B21" s="19" t="n">
        <v>182</v>
      </c>
      <c r="C21" s="20" t="s">
        <v>30</v>
      </c>
      <c r="D21" s="21" t="n">
        <v>1622687</v>
      </c>
      <c r="E21" s="21" t="n">
        <v>1848864.27</v>
      </c>
      <c r="F21" s="22" t="n">
        <f aca="false">E21/D21*100</f>
        <v>113.938440993241</v>
      </c>
    </row>
    <row r="22" customFormat="false" ht="78.75" hidden="false" customHeight="false" outlineLevel="0" collapsed="false">
      <c r="A22" s="18" t="s">
        <v>31</v>
      </c>
      <c r="B22" s="19" t="n">
        <v>182</v>
      </c>
      <c r="C22" s="20" t="s">
        <v>32</v>
      </c>
      <c r="D22" s="21" t="n">
        <v>0</v>
      </c>
      <c r="E22" s="21" t="n">
        <v>16.46</v>
      </c>
      <c r="F22" s="22" t="e">
        <f aca="false">E22/D22*100</f>
        <v>#DIV/0!</v>
      </c>
    </row>
    <row r="23" customFormat="false" ht="56.25" hidden="false" customHeight="false" outlineLevel="0" collapsed="false">
      <c r="A23" s="18" t="s">
        <v>33</v>
      </c>
      <c r="B23" s="19" t="n">
        <v>182</v>
      </c>
      <c r="C23" s="20" t="s">
        <v>34</v>
      </c>
      <c r="D23" s="21" t="n">
        <v>0</v>
      </c>
      <c r="E23" s="21" t="n">
        <v>-1689.86</v>
      </c>
      <c r="F23" s="22" t="e">
        <f aca="false">E23/D23*100</f>
        <v>#DIV/0!</v>
      </c>
    </row>
    <row r="24" customFormat="false" ht="67.5" hidden="false" customHeight="false" outlineLevel="0" collapsed="false">
      <c r="A24" s="18" t="s">
        <v>35</v>
      </c>
      <c r="B24" s="19" t="n">
        <v>182</v>
      </c>
      <c r="C24" s="20" t="s">
        <v>36</v>
      </c>
      <c r="D24" s="21" t="n">
        <v>0</v>
      </c>
      <c r="E24" s="21" t="n">
        <v>-1689.86</v>
      </c>
      <c r="F24" s="22" t="e">
        <f aca="false">E24/D24*100</f>
        <v>#DIV/0!</v>
      </c>
    </row>
    <row r="25" customFormat="false" ht="45" hidden="false" customHeight="false" outlineLevel="0" collapsed="false">
      <c r="A25" s="18" t="s">
        <v>37</v>
      </c>
      <c r="B25" s="19" t="n">
        <v>182</v>
      </c>
      <c r="C25" s="20" t="s">
        <v>38</v>
      </c>
      <c r="D25" s="21" t="n">
        <v>0</v>
      </c>
      <c r="E25" s="21" t="n">
        <v>29627.69</v>
      </c>
      <c r="F25" s="22" t="e">
        <f aca="false">E25/D25*100</f>
        <v>#DIV/0!</v>
      </c>
    </row>
    <row r="26" customFormat="false" ht="56.25" hidden="false" customHeight="false" outlineLevel="0" collapsed="false">
      <c r="A26" s="18" t="s">
        <v>39</v>
      </c>
      <c r="B26" s="19" t="n">
        <v>182</v>
      </c>
      <c r="C26" s="20" t="s">
        <v>40</v>
      </c>
      <c r="D26" s="21" t="n">
        <v>0</v>
      </c>
      <c r="E26" s="21" t="n">
        <v>29462.59</v>
      </c>
      <c r="F26" s="22" t="e">
        <f aca="false">E26/D26*100</f>
        <v>#DIV/0!</v>
      </c>
    </row>
    <row r="27" customFormat="false" ht="67.5" hidden="false" customHeight="false" outlineLevel="0" collapsed="false">
      <c r="A27" s="18" t="s">
        <v>41</v>
      </c>
      <c r="B27" s="19" t="n">
        <v>182</v>
      </c>
      <c r="C27" s="20" t="s">
        <v>42</v>
      </c>
      <c r="D27" s="21" t="n">
        <v>0</v>
      </c>
      <c r="E27" s="21" t="n">
        <v>165.1</v>
      </c>
      <c r="F27" s="22" t="e">
        <f aca="false">E27/D27*100</f>
        <v>#DIV/0!</v>
      </c>
    </row>
    <row r="28" customFormat="false" ht="78.75" hidden="false" customHeight="false" outlineLevel="0" collapsed="false">
      <c r="A28" s="18" t="s">
        <v>43</v>
      </c>
      <c r="B28" s="19" t="n">
        <v>182</v>
      </c>
      <c r="C28" s="20" t="s">
        <v>44</v>
      </c>
      <c r="D28" s="21" t="n">
        <v>0</v>
      </c>
      <c r="E28" s="21" t="n">
        <v>0.94</v>
      </c>
      <c r="F28" s="22" t="e">
        <f aca="false">E28/D28*100</f>
        <v>#DIV/0!</v>
      </c>
    </row>
    <row r="29" customFormat="false" ht="90" hidden="false" customHeight="false" outlineLevel="0" collapsed="false">
      <c r="A29" s="18" t="s">
        <v>45</v>
      </c>
      <c r="B29" s="19" t="n">
        <v>182</v>
      </c>
      <c r="C29" s="20" t="s">
        <v>46</v>
      </c>
      <c r="D29" s="21" t="n">
        <v>0</v>
      </c>
      <c r="E29" s="21" t="n">
        <v>0.94</v>
      </c>
      <c r="F29" s="22" t="e">
        <f aca="false">E29/D29*100</f>
        <v>#DIV/0!</v>
      </c>
    </row>
    <row r="30" customFormat="false" ht="12.75" hidden="false" customHeight="false" outlineLevel="0" collapsed="false">
      <c r="A30" s="18" t="s">
        <v>47</v>
      </c>
      <c r="B30" s="19" t="n">
        <v>182</v>
      </c>
      <c r="C30" s="20" t="s">
        <v>48</v>
      </c>
      <c r="D30" s="21" t="n">
        <v>16460</v>
      </c>
      <c r="E30" s="21" t="n">
        <v>16460.4</v>
      </c>
      <c r="F30" s="22" t="n">
        <f aca="false">E30/D30*100</f>
        <v>100.002430133657</v>
      </c>
    </row>
    <row r="31" customFormat="false" ht="12.75" hidden="false" customHeight="false" outlineLevel="0" collapsed="false">
      <c r="A31" s="18" t="s">
        <v>49</v>
      </c>
      <c r="B31" s="19" t="n">
        <v>182</v>
      </c>
      <c r="C31" s="20" t="s">
        <v>50</v>
      </c>
      <c r="D31" s="21" t="n">
        <v>16460</v>
      </c>
      <c r="E31" s="21" t="n">
        <v>16460.4</v>
      </c>
      <c r="F31" s="22" t="n">
        <f aca="false">E31/D31*100</f>
        <v>100.002430133657</v>
      </c>
    </row>
    <row r="32" customFormat="false" ht="12.75" hidden="false" customHeight="false" outlineLevel="0" collapsed="false">
      <c r="A32" s="18" t="s">
        <v>49</v>
      </c>
      <c r="B32" s="19" t="n">
        <v>182</v>
      </c>
      <c r="C32" s="20" t="s">
        <v>51</v>
      </c>
      <c r="D32" s="21" t="n">
        <v>16460</v>
      </c>
      <c r="E32" s="21" t="n">
        <v>16460.4</v>
      </c>
      <c r="F32" s="22" t="n">
        <f aca="false">E32/D32*100</f>
        <v>100.002430133657</v>
      </c>
    </row>
    <row r="33" customFormat="false" ht="22.5" hidden="false" customHeight="false" outlineLevel="0" collapsed="false">
      <c r="A33" s="18" t="s">
        <v>52</v>
      </c>
      <c r="B33" s="19" t="n">
        <v>182</v>
      </c>
      <c r="C33" s="20" t="s">
        <v>53</v>
      </c>
      <c r="D33" s="21" t="n">
        <v>16460</v>
      </c>
      <c r="E33" s="21" t="n">
        <v>16460.4</v>
      </c>
      <c r="F33" s="22" t="n">
        <f aca="false">E33/D33*100</f>
        <v>100.002430133657</v>
      </c>
    </row>
    <row r="34" customFormat="false" ht="12.75" hidden="false" customHeight="false" outlineLevel="0" collapsed="false">
      <c r="A34" s="18" t="s">
        <v>54</v>
      </c>
      <c r="B34" s="19" t="n">
        <v>182</v>
      </c>
      <c r="C34" s="20" t="s">
        <v>55</v>
      </c>
      <c r="D34" s="21" t="n">
        <v>4947940</v>
      </c>
      <c r="E34" s="21" t="n">
        <v>5177525.54</v>
      </c>
      <c r="F34" s="22" t="n">
        <f aca="false">E34/D34*100</f>
        <v>104.640022716524</v>
      </c>
    </row>
    <row r="35" customFormat="false" ht="12.75" hidden="false" customHeight="false" outlineLevel="0" collapsed="false">
      <c r="A35" s="18" t="s">
        <v>56</v>
      </c>
      <c r="B35" s="19" t="n">
        <v>182</v>
      </c>
      <c r="C35" s="20" t="s">
        <v>57</v>
      </c>
      <c r="D35" s="21" t="n">
        <v>1252000</v>
      </c>
      <c r="E35" s="21" t="n">
        <v>1300685.34</v>
      </c>
      <c r="F35" s="22" t="n">
        <f aca="false">E35/D35*100</f>
        <v>103.88860543131</v>
      </c>
    </row>
    <row r="36" customFormat="false" ht="22.5" hidden="false" customHeight="false" outlineLevel="0" collapsed="false">
      <c r="A36" s="18" t="s">
        <v>58</v>
      </c>
      <c r="B36" s="19" t="n">
        <v>182</v>
      </c>
      <c r="C36" s="20" t="s">
        <v>59</v>
      </c>
      <c r="D36" s="21" t="n">
        <v>1252000</v>
      </c>
      <c r="E36" s="21" t="n">
        <v>1300685.34</v>
      </c>
      <c r="F36" s="22" t="n">
        <f aca="false">E36/D36*100</f>
        <v>103.88860543131</v>
      </c>
    </row>
    <row r="37" customFormat="false" ht="45" hidden="false" customHeight="false" outlineLevel="0" collapsed="false">
      <c r="A37" s="18" t="s">
        <v>60</v>
      </c>
      <c r="B37" s="19" t="n">
        <v>182</v>
      </c>
      <c r="C37" s="20" t="s">
        <v>61</v>
      </c>
      <c r="D37" s="21" t="n">
        <v>1252000</v>
      </c>
      <c r="E37" s="21" t="n">
        <v>1300685.34</v>
      </c>
      <c r="F37" s="22" t="n">
        <f aca="false">E37/D37*100</f>
        <v>103.88860543131</v>
      </c>
    </row>
    <row r="38" customFormat="false" ht="12.75" hidden="false" customHeight="false" outlineLevel="0" collapsed="false">
      <c r="A38" s="18" t="s">
        <v>62</v>
      </c>
      <c r="B38" s="19" t="n">
        <v>182</v>
      </c>
      <c r="C38" s="20" t="s">
        <v>63</v>
      </c>
      <c r="D38" s="21" t="n">
        <v>3695940</v>
      </c>
      <c r="E38" s="21" t="n">
        <v>3876840.2</v>
      </c>
      <c r="F38" s="22" t="n">
        <f aca="false">E38/D38*100</f>
        <v>104.894565387966</v>
      </c>
    </row>
    <row r="39" customFormat="false" ht="12.75" hidden="false" customHeight="false" outlineLevel="0" collapsed="false">
      <c r="A39" s="18" t="s">
        <v>64</v>
      </c>
      <c r="B39" s="19" t="n">
        <v>182</v>
      </c>
      <c r="C39" s="20" t="s">
        <v>65</v>
      </c>
      <c r="D39" s="21" t="n">
        <v>1785940</v>
      </c>
      <c r="E39" s="21" t="n">
        <v>1785923.3</v>
      </c>
      <c r="F39" s="22" t="n">
        <f aca="false">E39/D39*100</f>
        <v>99.9990649181944</v>
      </c>
    </row>
    <row r="40" customFormat="false" ht="22.5" hidden="false" customHeight="false" outlineLevel="0" collapsed="false">
      <c r="A40" s="18" t="s">
        <v>66</v>
      </c>
      <c r="B40" s="19" t="n">
        <v>182</v>
      </c>
      <c r="C40" s="20" t="s">
        <v>67</v>
      </c>
      <c r="D40" s="21" t="n">
        <v>1785940</v>
      </c>
      <c r="E40" s="21" t="n">
        <v>1785923.3</v>
      </c>
      <c r="F40" s="22" t="n">
        <f aca="false">E40/D40*100</f>
        <v>99.9990649181944</v>
      </c>
    </row>
    <row r="41" customFormat="false" ht="33.75" hidden="false" customHeight="false" outlineLevel="0" collapsed="false">
      <c r="A41" s="18" t="s">
        <v>68</v>
      </c>
      <c r="B41" s="19" t="n">
        <v>182</v>
      </c>
      <c r="C41" s="20" t="s">
        <v>69</v>
      </c>
      <c r="D41" s="21" t="n">
        <v>1785940</v>
      </c>
      <c r="E41" s="21" t="n">
        <v>1785923.3</v>
      </c>
      <c r="F41" s="22" t="n">
        <f aca="false">E41/D41*100</f>
        <v>99.9990649181944</v>
      </c>
    </row>
    <row r="42" customFormat="false" ht="12.75" hidden="false" customHeight="false" outlineLevel="0" collapsed="false">
      <c r="A42" s="18" t="s">
        <v>70</v>
      </c>
      <c r="B42" s="19" t="n">
        <v>182</v>
      </c>
      <c r="C42" s="20" t="s">
        <v>71</v>
      </c>
      <c r="D42" s="21" t="n">
        <v>1910000</v>
      </c>
      <c r="E42" s="21" t="n">
        <v>2090916.9</v>
      </c>
      <c r="F42" s="22" t="n">
        <f aca="false">E42/D42*100</f>
        <v>109.472089005236</v>
      </c>
    </row>
    <row r="43" customFormat="false" ht="22.5" hidden="false" customHeight="false" outlineLevel="0" collapsed="false">
      <c r="A43" s="18" t="s">
        <v>72</v>
      </c>
      <c r="B43" s="19" t="n">
        <v>182</v>
      </c>
      <c r="C43" s="20" t="s">
        <v>73</v>
      </c>
      <c r="D43" s="21" t="n">
        <v>1910000</v>
      </c>
      <c r="E43" s="21" t="n">
        <v>2090916.9</v>
      </c>
      <c r="F43" s="22" t="n">
        <f aca="false">E43/D43*100</f>
        <v>109.472089005236</v>
      </c>
    </row>
    <row r="44" customFormat="false" ht="33.75" hidden="false" customHeight="false" outlineLevel="0" collapsed="false">
      <c r="A44" s="18" t="s">
        <v>74</v>
      </c>
      <c r="B44" s="19" t="n">
        <v>182</v>
      </c>
      <c r="C44" s="20" t="s">
        <v>75</v>
      </c>
      <c r="D44" s="21" t="n">
        <v>1910000</v>
      </c>
      <c r="E44" s="21" t="n">
        <v>2090916.9</v>
      </c>
      <c r="F44" s="22" t="n">
        <f aca="false">E44/D44*100</f>
        <v>109.472089005236</v>
      </c>
    </row>
    <row r="45" customFormat="false" ht="22.5" hidden="false" customHeight="false" outlineLevel="0" collapsed="false">
      <c r="A45" s="18" t="s">
        <v>76</v>
      </c>
      <c r="B45" s="19" t="n">
        <v>980</v>
      </c>
      <c r="C45" s="20" t="s">
        <v>77</v>
      </c>
      <c r="D45" s="21" t="n">
        <v>87713</v>
      </c>
      <c r="E45" s="21" t="n">
        <v>81530.06</v>
      </c>
      <c r="F45" s="22" t="n">
        <f aca="false">E45/D45*100</f>
        <v>92.9509422776555</v>
      </c>
    </row>
    <row r="46" customFormat="false" ht="45" hidden="false" customHeight="false" outlineLevel="0" collapsed="false">
      <c r="A46" s="18" t="s">
        <v>78</v>
      </c>
      <c r="B46" s="19" t="n">
        <v>980</v>
      </c>
      <c r="C46" s="20" t="s">
        <v>79</v>
      </c>
      <c r="D46" s="21" t="n">
        <v>87713</v>
      </c>
      <c r="E46" s="21" t="n">
        <v>81530.06</v>
      </c>
      <c r="F46" s="22" t="n">
        <f aca="false">E46/D46*100</f>
        <v>92.9509422776555</v>
      </c>
    </row>
    <row r="47" customFormat="false" ht="45" hidden="false" customHeight="false" outlineLevel="0" collapsed="false">
      <c r="A47" s="18" t="s">
        <v>80</v>
      </c>
      <c r="B47" s="19" t="n">
        <v>980</v>
      </c>
      <c r="C47" s="20" t="s">
        <v>81</v>
      </c>
      <c r="D47" s="21" t="n">
        <v>45713</v>
      </c>
      <c r="E47" s="21" t="n">
        <v>45713.4</v>
      </c>
      <c r="F47" s="22" t="n">
        <f aca="false">E47/D47*100</f>
        <v>100.00087502461</v>
      </c>
    </row>
    <row r="48" customFormat="false" ht="45" hidden="false" customHeight="false" outlineLevel="0" collapsed="false">
      <c r="A48" s="18" t="s">
        <v>82</v>
      </c>
      <c r="B48" s="19" t="n">
        <v>980</v>
      </c>
      <c r="C48" s="20" t="s">
        <v>83</v>
      </c>
      <c r="D48" s="21" t="n">
        <v>45713</v>
      </c>
      <c r="E48" s="21" t="n">
        <v>45713.4</v>
      </c>
      <c r="F48" s="22" t="n">
        <f aca="false">E48/D48*100</f>
        <v>100.00087502461</v>
      </c>
    </row>
    <row r="49" customFormat="false" ht="45" hidden="false" customHeight="false" outlineLevel="0" collapsed="false">
      <c r="A49" s="18" t="s">
        <v>84</v>
      </c>
      <c r="B49" s="19" t="n">
        <v>980</v>
      </c>
      <c r="C49" s="20" t="s">
        <v>85</v>
      </c>
      <c r="D49" s="21" t="n">
        <v>42000</v>
      </c>
      <c r="E49" s="21" t="n">
        <v>35816.66</v>
      </c>
      <c r="F49" s="22" t="n">
        <f aca="false">E49/D49*100</f>
        <v>85.2777619047619</v>
      </c>
    </row>
    <row r="50" customFormat="false" ht="33.75" hidden="false" customHeight="false" outlineLevel="0" collapsed="false">
      <c r="A50" s="18" t="s">
        <v>86</v>
      </c>
      <c r="B50" s="19" t="n">
        <v>980</v>
      </c>
      <c r="C50" s="20" t="s">
        <v>87</v>
      </c>
      <c r="D50" s="21" t="n">
        <v>42000</v>
      </c>
      <c r="E50" s="21" t="n">
        <v>35816.66</v>
      </c>
      <c r="F50" s="22" t="n">
        <f aca="false">E50/D50*100</f>
        <v>85.2777619047619</v>
      </c>
    </row>
    <row r="51" customFormat="false" ht="12.75" hidden="false" customHeight="false" outlineLevel="0" collapsed="false">
      <c r="A51" s="18" t="s">
        <v>88</v>
      </c>
      <c r="B51" s="19" t="n">
        <v>980</v>
      </c>
      <c r="C51" s="20" t="s">
        <v>89</v>
      </c>
      <c r="D51" s="21" t="n">
        <v>49000</v>
      </c>
      <c r="E51" s="21" t="n">
        <v>79949.92</v>
      </c>
      <c r="F51" s="22" t="n">
        <f aca="false">E51/D51*100</f>
        <v>163.163102040816</v>
      </c>
    </row>
    <row r="52" customFormat="false" ht="22.5" hidden="false" customHeight="false" outlineLevel="0" collapsed="false">
      <c r="A52" s="18" t="s">
        <v>90</v>
      </c>
      <c r="B52" s="19" t="n">
        <v>980</v>
      </c>
      <c r="C52" s="20" t="s">
        <v>91</v>
      </c>
      <c r="D52" s="21" t="n">
        <v>49000</v>
      </c>
      <c r="E52" s="21" t="n">
        <v>79949.92</v>
      </c>
      <c r="F52" s="22" t="n">
        <f aca="false">E52/D52*100</f>
        <v>163.163102040816</v>
      </c>
    </row>
    <row r="53" customFormat="false" ht="22.5" hidden="false" customHeight="false" outlineLevel="0" collapsed="false">
      <c r="A53" s="18" t="s">
        <v>92</v>
      </c>
      <c r="B53" s="19" t="n">
        <v>980</v>
      </c>
      <c r="C53" s="20" t="s">
        <v>93</v>
      </c>
      <c r="D53" s="21" t="n">
        <v>49000</v>
      </c>
      <c r="E53" s="21" t="n">
        <v>79949.92</v>
      </c>
      <c r="F53" s="22" t="n">
        <f aca="false">E53/D53*100</f>
        <v>163.163102040816</v>
      </c>
    </row>
    <row r="54" customFormat="false" ht="33.75" hidden="false" customHeight="false" outlineLevel="0" collapsed="false">
      <c r="A54" s="18" t="s">
        <v>94</v>
      </c>
      <c r="B54" s="19" t="n">
        <v>980</v>
      </c>
      <c r="C54" s="20" t="s">
        <v>95</v>
      </c>
      <c r="D54" s="21" t="n">
        <v>49000</v>
      </c>
      <c r="E54" s="21" t="n">
        <v>79949.92</v>
      </c>
      <c r="F54" s="22" t="n">
        <f aca="false">E54/D54*100</f>
        <v>163.163102040816</v>
      </c>
    </row>
    <row r="55" customFormat="false" ht="12.75" hidden="false" customHeight="false" outlineLevel="0" collapsed="false">
      <c r="A55" s="18" t="s">
        <v>96</v>
      </c>
      <c r="B55" s="19" t="n">
        <v>980</v>
      </c>
      <c r="C55" s="20" t="s">
        <v>97</v>
      </c>
      <c r="D55" s="21" t="n">
        <v>9400</v>
      </c>
      <c r="E55" s="21" t="n">
        <v>9383.38</v>
      </c>
      <c r="F55" s="22" t="n">
        <f aca="false">E55/D55*100</f>
        <v>99.8231914893617</v>
      </c>
    </row>
    <row r="56" customFormat="false" ht="22.5" hidden="false" customHeight="false" outlineLevel="0" collapsed="false">
      <c r="A56" s="18" t="s">
        <v>98</v>
      </c>
      <c r="B56" s="19" t="n">
        <v>980</v>
      </c>
      <c r="C56" s="20" t="s">
        <v>99</v>
      </c>
      <c r="D56" s="21" t="n">
        <v>9400</v>
      </c>
      <c r="E56" s="21" t="n">
        <v>9383.38</v>
      </c>
      <c r="F56" s="22" t="n">
        <f aca="false">E56/D56*100</f>
        <v>99.8231914893617</v>
      </c>
    </row>
    <row r="57" customFormat="false" ht="22.5" hidden="false" customHeight="false" outlineLevel="0" collapsed="false">
      <c r="A57" s="18" t="s">
        <v>100</v>
      </c>
      <c r="B57" s="19" t="n">
        <v>980</v>
      </c>
      <c r="C57" s="20" t="s">
        <v>101</v>
      </c>
      <c r="D57" s="21" t="n">
        <v>9400</v>
      </c>
      <c r="E57" s="21" t="n">
        <v>9383.38</v>
      </c>
      <c r="F57" s="22" t="n">
        <f aca="false">E57/D57*100</f>
        <v>99.8231914893617</v>
      </c>
    </row>
    <row r="58" customFormat="false" ht="12.75" hidden="false" customHeight="false" outlineLevel="0" collapsed="false">
      <c r="A58" s="18" t="s">
        <v>102</v>
      </c>
      <c r="B58" s="19" t="n">
        <v>980</v>
      </c>
      <c r="C58" s="20" t="s">
        <v>103</v>
      </c>
      <c r="D58" s="21" t="n">
        <v>180000</v>
      </c>
      <c r="E58" s="21" t="n">
        <v>180500</v>
      </c>
      <c r="F58" s="22" t="n">
        <f aca="false">E58/D58*100</f>
        <v>100.277777777778</v>
      </c>
    </row>
    <row r="59" customFormat="false" ht="12.75" hidden="false" customHeight="false" outlineLevel="0" collapsed="false">
      <c r="A59" s="18" t="s">
        <v>104</v>
      </c>
      <c r="B59" s="19" t="n">
        <v>980</v>
      </c>
      <c r="C59" s="20" t="s">
        <v>105</v>
      </c>
      <c r="D59" s="21" t="n">
        <v>180000</v>
      </c>
      <c r="E59" s="21" t="n">
        <v>180500</v>
      </c>
      <c r="F59" s="22" t="n">
        <f aca="false">E59/D59*100</f>
        <v>100.277777777778</v>
      </c>
    </row>
    <row r="60" customFormat="false" ht="12.75" hidden="false" customHeight="false" outlineLevel="0" collapsed="false">
      <c r="A60" s="18" t="s">
        <v>106</v>
      </c>
      <c r="B60" s="19" t="n">
        <v>980</v>
      </c>
      <c r="C60" s="20" t="s">
        <v>107</v>
      </c>
      <c r="D60" s="21" t="n">
        <v>180000</v>
      </c>
      <c r="E60" s="21" t="n">
        <v>180500</v>
      </c>
      <c r="F60" s="22" t="n">
        <f aca="false">E60/D60*100</f>
        <v>100.277777777778</v>
      </c>
    </row>
    <row r="61" customFormat="false" ht="12.75" hidden="false" customHeight="false" outlineLevel="0" collapsed="false">
      <c r="A61" s="18" t="s">
        <v>108</v>
      </c>
      <c r="B61" s="19" t="n">
        <v>980</v>
      </c>
      <c r="C61" s="20" t="s">
        <v>109</v>
      </c>
      <c r="D61" s="21" t="n">
        <v>10257236.27</v>
      </c>
      <c r="E61" s="21" t="n">
        <v>10257236.27</v>
      </c>
      <c r="F61" s="22" t="n">
        <f aca="false">E61/D61*100</f>
        <v>100</v>
      </c>
    </row>
    <row r="62" customFormat="false" ht="22.5" hidden="false" customHeight="false" outlineLevel="0" collapsed="false">
      <c r="A62" s="18" t="s">
        <v>110</v>
      </c>
      <c r="B62" s="19" t="n">
        <v>980</v>
      </c>
      <c r="C62" s="20" t="s">
        <v>111</v>
      </c>
      <c r="D62" s="21" t="n">
        <v>10257236.27</v>
      </c>
      <c r="E62" s="21" t="n">
        <v>10257236.27</v>
      </c>
      <c r="F62" s="22" t="n">
        <f aca="false">E62/D62*100</f>
        <v>100</v>
      </c>
    </row>
    <row r="63" customFormat="false" ht="12.75" hidden="false" customHeight="false" outlineLevel="0" collapsed="false">
      <c r="A63" s="18" t="s">
        <v>112</v>
      </c>
      <c r="B63" s="19" t="n">
        <v>980</v>
      </c>
      <c r="C63" s="20" t="s">
        <v>113</v>
      </c>
      <c r="D63" s="21" t="n">
        <v>351100</v>
      </c>
      <c r="E63" s="21" t="n">
        <v>351100</v>
      </c>
      <c r="F63" s="22" t="n">
        <f aca="false">E63/D63*100</f>
        <v>100</v>
      </c>
    </row>
    <row r="64" customFormat="false" ht="12.75" hidden="false" customHeight="false" outlineLevel="0" collapsed="false">
      <c r="A64" s="18" t="s">
        <v>114</v>
      </c>
      <c r="B64" s="19" t="n">
        <v>980</v>
      </c>
      <c r="C64" s="20" t="s">
        <v>115</v>
      </c>
      <c r="D64" s="21" t="n">
        <v>351100</v>
      </c>
      <c r="E64" s="21" t="n">
        <v>351100</v>
      </c>
      <c r="F64" s="22" t="n">
        <f aca="false">E64/D64*100</f>
        <v>100</v>
      </c>
    </row>
    <row r="65" customFormat="false" ht="22.5" hidden="false" customHeight="false" outlineLevel="0" collapsed="false">
      <c r="A65" s="18" t="s">
        <v>116</v>
      </c>
      <c r="B65" s="19" t="n">
        <v>980</v>
      </c>
      <c r="C65" s="20" t="s">
        <v>117</v>
      </c>
      <c r="D65" s="21" t="n">
        <v>351100</v>
      </c>
      <c r="E65" s="21" t="n">
        <v>351100</v>
      </c>
      <c r="F65" s="22" t="n">
        <f aca="false">E65/D65*100</f>
        <v>100</v>
      </c>
    </row>
    <row r="66" customFormat="false" ht="12.75" hidden="false" customHeight="false" outlineLevel="0" collapsed="false">
      <c r="A66" s="18" t="s">
        <v>118</v>
      </c>
      <c r="B66" s="19" t="n">
        <v>980</v>
      </c>
      <c r="C66" s="20" t="s">
        <v>119</v>
      </c>
      <c r="D66" s="21" t="n">
        <v>507514.13</v>
      </c>
      <c r="E66" s="21" t="n">
        <v>507514.13</v>
      </c>
      <c r="F66" s="22" t="n">
        <f aca="false">E66/D66*100</f>
        <v>100</v>
      </c>
    </row>
    <row r="67" customFormat="false" ht="22.5" hidden="false" customHeight="false" outlineLevel="0" collapsed="false">
      <c r="A67" s="18" t="s">
        <v>120</v>
      </c>
      <c r="B67" s="19" t="n">
        <v>980</v>
      </c>
      <c r="C67" s="20" t="s">
        <v>121</v>
      </c>
      <c r="D67" s="21" t="n">
        <v>507514.13</v>
      </c>
      <c r="E67" s="21" t="n">
        <v>507514.13</v>
      </c>
      <c r="F67" s="22" t="n">
        <f aca="false">E67/D67*100</f>
        <v>100</v>
      </c>
    </row>
    <row r="68" customFormat="false" ht="22.5" hidden="false" customHeight="false" outlineLevel="0" collapsed="false">
      <c r="A68" s="18" t="s">
        <v>122</v>
      </c>
      <c r="B68" s="19" t="n">
        <v>980</v>
      </c>
      <c r="C68" s="20" t="s">
        <v>123</v>
      </c>
      <c r="D68" s="21" t="n">
        <v>507514.13</v>
      </c>
      <c r="E68" s="21" t="n">
        <v>507514.13</v>
      </c>
      <c r="F68" s="22" t="n">
        <f aca="false">E68/D68*100</f>
        <v>100</v>
      </c>
    </row>
    <row r="69" customFormat="false" ht="12.75" hidden="false" customHeight="false" outlineLevel="0" collapsed="false">
      <c r="A69" s="18" t="s">
        <v>124</v>
      </c>
      <c r="B69" s="19" t="n">
        <v>980</v>
      </c>
      <c r="C69" s="20" t="s">
        <v>125</v>
      </c>
      <c r="D69" s="21" t="n">
        <v>90000</v>
      </c>
      <c r="E69" s="21" t="n">
        <v>90000</v>
      </c>
      <c r="F69" s="22" t="n">
        <f aca="false">E69/D69*100</f>
        <v>100</v>
      </c>
    </row>
    <row r="70" customFormat="false" ht="33.75" hidden="false" customHeight="false" outlineLevel="0" collapsed="false">
      <c r="A70" s="18" t="s">
        <v>126</v>
      </c>
      <c r="B70" s="19" t="n">
        <v>980</v>
      </c>
      <c r="C70" s="20" t="s">
        <v>127</v>
      </c>
      <c r="D70" s="21" t="n">
        <v>90000</v>
      </c>
      <c r="E70" s="21" t="n">
        <v>90000</v>
      </c>
      <c r="F70" s="22" t="n">
        <f aca="false">E70/D70*100</f>
        <v>100</v>
      </c>
    </row>
    <row r="71" customFormat="false" ht="33.75" hidden="false" customHeight="false" outlineLevel="0" collapsed="false">
      <c r="A71" s="18" t="s">
        <v>128</v>
      </c>
      <c r="B71" s="19" t="n">
        <v>980</v>
      </c>
      <c r="C71" s="20" t="s">
        <v>129</v>
      </c>
      <c r="D71" s="21" t="n">
        <v>90000</v>
      </c>
      <c r="E71" s="21" t="n">
        <v>90000</v>
      </c>
      <c r="F71" s="22" t="n">
        <f aca="false">E71/D71*100</f>
        <v>100</v>
      </c>
    </row>
    <row r="72" customFormat="false" ht="12.75" hidden="false" customHeight="false" outlineLevel="0" collapsed="false">
      <c r="A72" s="18" t="s">
        <v>130</v>
      </c>
      <c r="B72" s="19" t="n">
        <v>980</v>
      </c>
      <c r="C72" s="20" t="s">
        <v>131</v>
      </c>
      <c r="D72" s="21" t="n">
        <v>9308622.14</v>
      </c>
      <c r="E72" s="21" t="n">
        <v>9308622.14</v>
      </c>
      <c r="F72" s="22" t="n">
        <f aca="false">E72/D72*100</f>
        <v>100</v>
      </c>
    </row>
    <row r="73" customFormat="false" ht="12.75" hidden="false" customHeight="false" outlineLevel="0" collapsed="false">
      <c r="A73" s="18" t="s">
        <v>132</v>
      </c>
      <c r="B73" s="19" t="n">
        <v>980</v>
      </c>
      <c r="C73" s="20" t="s">
        <v>133</v>
      </c>
      <c r="D73" s="21" t="n">
        <v>9308622.14</v>
      </c>
      <c r="E73" s="21" t="n">
        <v>9308622.14</v>
      </c>
      <c r="F73" s="22" t="n">
        <f aca="false">E73/D73*100</f>
        <v>100</v>
      </c>
    </row>
    <row r="74" customFormat="false" ht="22.5" hidden="false" customHeight="false" outlineLevel="0" collapsed="false">
      <c r="A74" s="18" t="s">
        <v>134</v>
      </c>
      <c r="B74" s="19" t="n">
        <v>980</v>
      </c>
      <c r="C74" s="20" t="s">
        <v>135</v>
      </c>
      <c r="D74" s="21" t="n">
        <v>9308622.14</v>
      </c>
      <c r="E74" s="21" t="n">
        <v>9308622.14</v>
      </c>
      <c r="F74" s="22" t="n">
        <f aca="false">E74/D74*100</f>
        <v>100</v>
      </c>
    </row>
    <row r="75" customFormat="false" ht="12.75" hidden="false" customHeight="false" outlineLevel="0" collapsed="false">
      <c r="A75" s="28"/>
      <c r="B75" s="29"/>
      <c r="C75" s="29"/>
      <c r="D75" s="30"/>
      <c r="E75" s="30"/>
      <c r="F75" s="30"/>
    </row>
  </sheetData>
  <mergeCells count="5">
    <mergeCell ref="C3:F3"/>
    <mergeCell ref="D4:F4"/>
    <mergeCell ref="A8:F8"/>
    <mergeCell ref="A12:A13"/>
    <mergeCell ref="B12:C1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" activeCellId="0" sqref="E1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7.85"/>
    <col collapsed="false" customWidth="true" hidden="false" outlineLevel="0" max="3" min="3" style="0" width="8.56"/>
    <col collapsed="false" customWidth="true" hidden="false" outlineLevel="0" max="4" min="4" style="0" width="22.99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0.99"/>
  </cols>
  <sheetData>
    <row r="1" customFormat="false" ht="15" hidden="false" customHeight="false" outlineLevel="0" collapsed="false">
      <c r="E1" s="1"/>
      <c r="F1" s="1"/>
      <c r="G1" s="1"/>
      <c r="H1" s="1" t="s">
        <v>136</v>
      </c>
    </row>
    <row r="2" customFormat="false" ht="15" hidden="false" customHeight="false" outlineLevel="0" collapsed="false">
      <c r="E2" s="1"/>
      <c r="F2" s="1"/>
      <c r="G2" s="1"/>
      <c r="H2" s="1" t="s">
        <v>1</v>
      </c>
    </row>
    <row r="3" customFormat="false" ht="15" hidden="false" customHeight="false" outlineLevel="0" collapsed="false">
      <c r="E3" s="2" t="s">
        <v>2</v>
      </c>
      <c r="F3" s="2"/>
      <c r="G3" s="2"/>
      <c r="H3" s="2"/>
    </row>
    <row r="4" customFormat="false" ht="15" hidden="false" customHeight="false" outlineLevel="0" collapsed="false">
      <c r="E4" s="1"/>
      <c r="F4" s="2" t="s">
        <v>3</v>
      </c>
      <c r="G4" s="2"/>
      <c r="H4" s="2"/>
    </row>
    <row r="7" customFormat="false" ht="39" hidden="false" customHeight="true" outlineLevel="0" collapsed="false">
      <c r="A7" s="31" t="s">
        <v>137</v>
      </c>
      <c r="B7" s="31"/>
      <c r="C7" s="31"/>
      <c r="D7" s="31"/>
      <c r="E7" s="31"/>
      <c r="F7" s="31"/>
      <c r="G7" s="31"/>
      <c r="H7" s="31"/>
    </row>
    <row r="8" customFormat="false" ht="12.75" hidden="false" customHeight="true" outlineLevel="0" collapsed="false">
      <c r="A8" s="32"/>
      <c r="B8" s="32"/>
      <c r="C8" s="32"/>
      <c r="D8" s="32"/>
      <c r="E8" s="32"/>
      <c r="F8" s="33"/>
      <c r="G8" s="33"/>
      <c r="H8" s="33"/>
    </row>
    <row r="9" customFormat="false" ht="15.4" hidden="false" customHeight="tru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12.75" hidden="false" customHeight="false" outlineLevel="0" collapsed="false">
      <c r="A10" s="35"/>
      <c r="B10" s="32"/>
      <c r="C10" s="32"/>
      <c r="D10" s="32"/>
      <c r="E10" s="32"/>
      <c r="F10" s="32"/>
      <c r="G10" s="32"/>
      <c r="H10" s="32"/>
    </row>
    <row r="11" customFormat="false" ht="61.5" hidden="false" customHeight="true" outlineLevel="0" collapsed="false">
      <c r="A11" s="36" t="s">
        <v>5</v>
      </c>
      <c r="B11" s="37" t="s">
        <v>138</v>
      </c>
      <c r="C11" s="38" t="s">
        <v>139</v>
      </c>
      <c r="D11" s="38" t="s">
        <v>140</v>
      </c>
      <c r="E11" s="38" t="s">
        <v>141</v>
      </c>
      <c r="F11" s="39" t="s">
        <v>7</v>
      </c>
      <c r="G11" s="40" t="s">
        <v>8</v>
      </c>
      <c r="H11" s="36" t="s">
        <v>142</v>
      </c>
    </row>
    <row r="12" customFormat="false" ht="12.75" hidden="false" customHeight="false" outlineLevel="0" collapsed="false">
      <c r="A12" s="16" t="s">
        <v>12</v>
      </c>
      <c r="B12" s="17" t="s">
        <v>13</v>
      </c>
      <c r="C12" s="17"/>
      <c r="D12" s="17" t="s">
        <v>14</v>
      </c>
      <c r="E12" s="17"/>
      <c r="F12" s="17" t="s">
        <v>15</v>
      </c>
      <c r="G12" s="17" t="s">
        <v>16</v>
      </c>
      <c r="H12" s="17" t="s">
        <v>17</v>
      </c>
    </row>
    <row r="13" customFormat="false" ht="12.75" hidden="false" customHeight="false" outlineLevel="0" collapsed="false">
      <c r="A13" s="18" t="s">
        <v>143</v>
      </c>
      <c r="B13" s="19" t="n">
        <v>980</v>
      </c>
      <c r="C13" s="41"/>
      <c r="D13" s="20" t="s">
        <v>19</v>
      </c>
      <c r="E13" s="20"/>
      <c r="F13" s="21" t="n">
        <v>17561768.25</v>
      </c>
      <c r="G13" s="21" t="n">
        <v>16982792.68</v>
      </c>
      <c r="H13" s="22" t="n">
        <f aca="false">G13/F13*100</f>
        <v>96.7032045876132</v>
      </c>
    </row>
    <row r="14" customFormat="false" ht="12.75" hidden="false" customHeight="false" outlineLevel="0" collapsed="false">
      <c r="A14" s="23" t="s">
        <v>20</v>
      </c>
      <c r="B14" s="24"/>
      <c r="C14" s="42"/>
      <c r="D14" s="25"/>
      <c r="E14" s="25"/>
      <c r="F14" s="26"/>
      <c r="G14" s="26"/>
      <c r="H14" s="27"/>
    </row>
    <row r="15" customFormat="false" ht="12.75" hidden="false" customHeight="false" outlineLevel="0" collapsed="false">
      <c r="A15" s="18" t="s">
        <v>144</v>
      </c>
      <c r="B15" s="19" t="n">
        <v>980</v>
      </c>
      <c r="C15" s="43" t="s">
        <v>145</v>
      </c>
      <c r="D15" s="44" t="s">
        <v>146</v>
      </c>
      <c r="E15" s="45" t="s">
        <v>147</v>
      </c>
      <c r="F15" s="21" t="n">
        <v>7290991</v>
      </c>
      <c r="G15" s="21" t="n">
        <v>7241571.93</v>
      </c>
      <c r="H15" s="22" t="n">
        <f aca="false">G15/F15*100</f>
        <v>99.3221899464696</v>
      </c>
    </row>
    <row r="16" customFormat="false" ht="22.5" hidden="false" customHeight="false" outlineLevel="0" collapsed="false">
      <c r="A16" s="18" t="s">
        <v>148</v>
      </c>
      <c r="B16" s="19" t="n">
        <v>980</v>
      </c>
      <c r="C16" s="43" t="s">
        <v>149</v>
      </c>
      <c r="D16" s="44" t="s">
        <v>150</v>
      </c>
      <c r="E16" s="45" t="s">
        <v>147</v>
      </c>
      <c r="F16" s="21" t="n">
        <v>1171653</v>
      </c>
      <c r="G16" s="21" t="n">
        <v>1168854.53</v>
      </c>
      <c r="H16" s="22" t="n">
        <f aca="false">G16/F16*100</f>
        <v>99.7611519792976</v>
      </c>
    </row>
    <row r="17" customFormat="false" ht="12.75" hidden="false" customHeight="false" outlineLevel="0" collapsed="false">
      <c r="A17" s="18" t="s">
        <v>151</v>
      </c>
      <c r="B17" s="19" t="n">
        <v>980</v>
      </c>
      <c r="C17" s="43" t="s">
        <v>149</v>
      </c>
      <c r="D17" s="44" t="s">
        <v>152</v>
      </c>
      <c r="E17" s="45" t="s">
        <v>147</v>
      </c>
      <c r="F17" s="21" t="n">
        <v>1171653</v>
      </c>
      <c r="G17" s="21" t="n">
        <v>1168854.53</v>
      </c>
      <c r="H17" s="22" t="n">
        <f aca="false">G17/F17*100</f>
        <v>99.7611519792976</v>
      </c>
    </row>
    <row r="18" customFormat="false" ht="12.75" hidden="false" customHeight="false" outlineLevel="0" collapsed="false">
      <c r="A18" s="18" t="s">
        <v>153</v>
      </c>
      <c r="B18" s="19" t="n">
        <v>980</v>
      </c>
      <c r="C18" s="43" t="s">
        <v>149</v>
      </c>
      <c r="D18" s="44" t="s">
        <v>154</v>
      </c>
      <c r="E18" s="45" t="s">
        <v>147</v>
      </c>
      <c r="F18" s="21" t="n">
        <v>1171653</v>
      </c>
      <c r="G18" s="21" t="n">
        <v>1168854.53</v>
      </c>
      <c r="H18" s="22" t="n">
        <f aca="false">G18/F18*100</f>
        <v>99.7611519792976</v>
      </c>
    </row>
    <row r="19" customFormat="false" ht="22.5" hidden="false" customHeight="false" outlineLevel="0" collapsed="false">
      <c r="A19" s="18" t="s">
        <v>155</v>
      </c>
      <c r="B19" s="19" t="n">
        <v>980</v>
      </c>
      <c r="C19" s="43" t="s">
        <v>149</v>
      </c>
      <c r="D19" s="44" t="s">
        <v>156</v>
      </c>
      <c r="E19" s="45" t="s">
        <v>147</v>
      </c>
      <c r="F19" s="21" t="n">
        <v>1171653</v>
      </c>
      <c r="G19" s="21" t="n">
        <v>1168854.53</v>
      </c>
      <c r="H19" s="22" t="n">
        <f aca="false">G19/F19*100</f>
        <v>99.7611519792976</v>
      </c>
    </row>
    <row r="20" customFormat="false" ht="33.75" hidden="false" customHeight="false" outlineLevel="0" collapsed="false">
      <c r="A20" s="18" t="s">
        <v>157</v>
      </c>
      <c r="B20" s="19" t="n">
        <v>980</v>
      </c>
      <c r="C20" s="43" t="s">
        <v>149</v>
      </c>
      <c r="D20" s="44" t="s">
        <v>158</v>
      </c>
      <c r="E20" s="45" t="s">
        <v>159</v>
      </c>
      <c r="F20" s="21" t="n">
        <v>1171653</v>
      </c>
      <c r="G20" s="21" t="n">
        <v>1168854.53</v>
      </c>
      <c r="H20" s="22" t="n">
        <f aca="false">G20/F20*100</f>
        <v>99.7611519792976</v>
      </c>
    </row>
    <row r="21" customFormat="false" ht="12.75" hidden="false" customHeight="false" outlineLevel="0" collapsed="false">
      <c r="A21" s="18" t="s">
        <v>160</v>
      </c>
      <c r="B21" s="19" t="n">
        <v>980</v>
      </c>
      <c r="C21" s="43" t="s">
        <v>149</v>
      </c>
      <c r="D21" s="44" t="s">
        <v>161</v>
      </c>
      <c r="E21" s="45" t="s">
        <v>162</v>
      </c>
      <c r="F21" s="21" t="n">
        <v>1171653</v>
      </c>
      <c r="G21" s="21" t="n">
        <v>1168854.53</v>
      </c>
      <c r="H21" s="22" t="n">
        <f aca="false">G21/F21*100</f>
        <v>99.7611519792976</v>
      </c>
    </row>
    <row r="22" customFormat="false" ht="12.75" hidden="false" customHeight="false" outlineLevel="0" collapsed="false">
      <c r="A22" s="18" t="s">
        <v>163</v>
      </c>
      <c r="B22" s="19" t="n">
        <v>980</v>
      </c>
      <c r="C22" s="43" t="s">
        <v>149</v>
      </c>
      <c r="D22" s="44" t="s">
        <v>164</v>
      </c>
      <c r="E22" s="45" t="s">
        <v>165</v>
      </c>
      <c r="F22" s="21" t="n">
        <v>895742</v>
      </c>
      <c r="G22" s="21" t="n">
        <v>892943.76</v>
      </c>
      <c r="H22" s="22" t="n">
        <f aca="false">G22/F22*100</f>
        <v>99.6876064759719</v>
      </c>
    </row>
    <row r="23" customFormat="false" ht="22.5" hidden="false" customHeight="false" outlineLevel="0" collapsed="false">
      <c r="A23" s="18" t="s">
        <v>166</v>
      </c>
      <c r="B23" s="19" t="n">
        <v>980</v>
      </c>
      <c r="C23" s="43" t="s">
        <v>149</v>
      </c>
      <c r="D23" s="44" t="s">
        <v>167</v>
      </c>
      <c r="E23" s="45" t="s">
        <v>168</v>
      </c>
      <c r="F23" s="21" t="n">
        <v>10300</v>
      </c>
      <c r="G23" s="21" t="n">
        <v>10300</v>
      </c>
      <c r="H23" s="22" t="n">
        <f aca="false">G23/F23*100</f>
        <v>100</v>
      </c>
    </row>
    <row r="24" customFormat="false" ht="22.5" hidden="false" customHeight="false" outlineLevel="0" collapsed="false">
      <c r="A24" s="18" t="s">
        <v>169</v>
      </c>
      <c r="B24" s="19" t="n">
        <v>980</v>
      </c>
      <c r="C24" s="43" t="s">
        <v>149</v>
      </c>
      <c r="D24" s="44" t="s">
        <v>170</v>
      </c>
      <c r="E24" s="45" t="s">
        <v>171</v>
      </c>
      <c r="F24" s="21" t="n">
        <v>265611</v>
      </c>
      <c r="G24" s="21" t="n">
        <v>265610.77</v>
      </c>
      <c r="H24" s="22" t="n">
        <f aca="false">G24/F24*100</f>
        <v>99.9999134072008</v>
      </c>
    </row>
    <row r="25" customFormat="false" ht="22.5" hidden="false" customHeight="false" outlineLevel="0" collapsed="false">
      <c r="A25" s="18" t="s">
        <v>172</v>
      </c>
      <c r="B25" s="19" t="n">
        <v>980</v>
      </c>
      <c r="C25" s="43" t="s">
        <v>173</v>
      </c>
      <c r="D25" s="44" t="s">
        <v>174</v>
      </c>
      <c r="E25" s="45" t="s">
        <v>147</v>
      </c>
      <c r="F25" s="21" t="n">
        <v>2870542</v>
      </c>
      <c r="G25" s="21" t="n">
        <v>2832898.73</v>
      </c>
      <c r="H25" s="22" t="n">
        <f aca="false">G25/F25*100</f>
        <v>98.6886354563006</v>
      </c>
    </row>
    <row r="26" customFormat="false" ht="12.75" hidden="false" customHeight="false" outlineLevel="0" collapsed="false">
      <c r="A26" s="18" t="s">
        <v>151</v>
      </c>
      <c r="B26" s="19" t="n">
        <v>980</v>
      </c>
      <c r="C26" s="43" t="s">
        <v>173</v>
      </c>
      <c r="D26" s="44" t="s">
        <v>175</v>
      </c>
      <c r="E26" s="45" t="s">
        <v>147</v>
      </c>
      <c r="F26" s="21" t="n">
        <v>2788517</v>
      </c>
      <c r="G26" s="21" t="n">
        <v>2750873.73</v>
      </c>
      <c r="H26" s="22" t="n">
        <f aca="false">G26/F26*100</f>
        <v>98.6500613049876</v>
      </c>
    </row>
    <row r="27" customFormat="false" ht="12.75" hidden="false" customHeight="false" outlineLevel="0" collapsed="false">
      <c r="A27" s="18" t="s">
        <v>151</v>
      </c>
      <c r="B27" s="19" t="n">
        <v>980</v>
      </c>
      <c r="C27" s="43" t="s">
        <v>173</v>
      </c>
      <c r="D27" s="44" t="s">
        <v>175</v>
      </c>
      <c r="E27" s="45" t="s">
        <v>147</v>
      </c>
      <c r="F27" s="21" t="n">
        <v>82025</v>
      </c>
      <c r="G27" s="21" t="n">
        <v>82025</v>
      </c>
      <c r="H27" s="22" t="n">
        <f aca="false">G27/F27*100</f>
        <v>100</v>
      </c>
    </row>
    <row r="28" customFormat="false" ht="12.75" hidden="false" customHeight="false" outlineLevel="0" collapsed="false">
      <c r="A28" s="18" t="s">
        <v>153</v>
      </c>
      <c r="B28" s="19" t="n">
        <v>980</v>
      </c>
      <c r="C28" s="43" t="s">
        <v>173</v>
      </c>
      <c r="D28" s="44" t="s">
        <v>176</v>
      </c>
      <c r="E28" s="45" t="s">
        <v>147</v>
      </c>
      <c r="F28" s="21" t="n">
        <v>82025</v>
      </c>
      <c r="G28" s="21" t="n">
        <v>82025</v>
      </c>
      <c r="H28" s="22" t="n">
        <f aca="false">G28/F28*100</f>
        <v>100</v>
      </c>
    </row>
    <row r="29" customFormat="false" ht="12.75" hidden="false" customHeight="false" outlineLevel="0" collapsed="false">
      <c r="A29" s="18" t="s">
        <v>153</v>
      </c>
      <c r="B29" s="19" t="n">
        <v>980</v>
      </c>
      <c r="C29" s="43" t="s">
        <v>173</v>
      </c>
      <c r="D29" s="44" t="s">
        <v>176</v>
      </c>
      <c r="E29" s="45" t="s">
        <v>147</v>
      </c>
      <c r="F29" s="21" t="n">
        <v>2788517</v>
      </c>
      <c r="G29" s="21" t="n">
        <v>2750873.73</v>
      </c>
      <c r="H29" s="22" t="n">
        <f aca="false">G29/F29*100</f>
        <v>98.6500613049876</v>
      </c>
    </row>
    <row r="30" customFormat="false" ht="22.5" hidden="false" customHeight="false" outlineLevel="0" collapsed="false">
      <c r="A30" s="18" t="s">
        <v>177</v>
      </c>
      <c r="B30" s="19" t="n">
        <v>980</v>
      </c>
      <c r="C30" s="43" t="s">
        <v>173</v>
      </c>
      <c r="D30" s="44" t="s">
        <v>178</v>
      </c>
      <c r="E30" s="45" t="s">
        <v>147</v>
      </c>
      <c r="F30" s="21" t="n">
        <v>624289</v>
      </c>
      <c r="G30" s="21" t="n">
        <v>624289</v>
      </c>
      <c r="H30" s="22" t="n">
        <f aca="false">G30/F30*100</f>
        <v>100</v>
      </c>
    </row>
    <row r="31" customFormat="false" ht="12.75" hidden="false" customHeight="false" outlineLevel="0" collapsed="false">
      <c r="A31" s="18" t="s">
        <v>179</v>
      </c>
      <c r="B31" s="19" t="n">
        <v>980</v>
      </c>
      <c r="C31" s="43" t="s">
        <v>173</v>
      </c>
      <c r="D31" s="44" t="s">
        <v>180</v>
      </c>
      <c r="E31" s="45" t="s">
        <v>181</v>
      </c>
      <c r="F31" s="21" t="n">
        <v>624289</v>
      </c>
      <c r="G31" s="21" t="n">
        <v>624289</v>
      </c>
      <c r="H31" s="22" t="n">
        <f aca="false">G31/F31*100</f>
        <v>100</v>
      </c>
    </row>
    <row r="32" customFormat="false" ht="12.75" hidden="false" customHeight="false" outlineLevel="0" collapsed="false">
      <c r="A32" s="18" t="s">
        <v>124</v>
      </c>
      <c r="B32" s="19" t="n">
        <v>980</v>
      </c>
      <c r="C32" s="43" t="s">
        <v>173</v>
      </c>
      <c r="D32" s="44" t="s">
        <v>182</v>
      </c>
      <c r="E32" s="45" t="s">
        <v>183</v>
      </c>
      <c r="F32" s="21" t="n">
        <v>624289</v>
      </c>
      <c r="G32" s="21" t="n">
        <v>624289</v>
      </c>
      <c r="H32" s="22" t="n">
        <f aca="false">G32/F32*100</f>
        <v>100</v>
      </c>
    </row>
    <row r="33" customFormat="false" ht="22.5" hidden="false" customHeight="false" outlineLevel="0" collapsed="false">
      <c r="A33" s="18" t="s">
        <v>184</v>
      </c>
      <c r="B33" s="19" t="n">
        <v>980</v>
      </c>
      <c r="C33" s="43" t="s">
        <v>173</v>
      </c>
      <c r="D33" s="44" t="s">
        <v>185</v>
      </c>
      <c r="E33" s="45" t="s">
        <v>147</v>
      </c>
      <c r="F33" s="21" t="n">
        <v>56442</v>
      </c>
      <c r="G33" s="21" t="n">
        <v>56442</v>
      </c>
      <c r="H33" s="22" t="n">
        <f aca="false">G33/F33*100</f>
        <v>100</v>
      </c>
    </row>
    <row r="34" customFormat="false" ht="12.75" hidden="false" customHeight="false" outlineLevel="0" collapsed="false">
      <c r="A34" s="18" t="s">
        <v>179</v>
      </c>
      <c r="B34" s="19" t="n">
        <v>980</v>
      </c>
      <c r="C34" s="43" t="s">
        <v>173</v>
      </c>
      <c r="D34" s="44" t="s">
        <v>186</v>
      </c>
      <c r="E34" s="45" t="s">
        <v>181</v>
      </c>
      <c r="F34" s="21" t="n">
        <v>56442</v>
      </c>
      <c r="G34" s="21" t="n">
        <v>56442</v>
      </c>
      <c r="H34" s="22" t="n">
        <f aca="false">G34/F34*100</f>
        <v>100</v>
      </c>
    </row>
    <row r="35" customFormat="false" ht="12.75" hidden="false" customHeight="false" outlineLevel="0" collapsed="false">
      <c r="A35" s="18" t="s">
        <v>124</v>
      </c>
      <c r="B35" s="19" t="n">
        <v>980</v>
      </c>
      <c r="C35" s="43" t="s">
        <v>173</v>
      </c>
      <c r="D35" s="44" t="s">
        <v>187</v>
      </c>
      <c r="E35" s="45" t="s">
        <v>183</v>
      </c>
      <c r="F35" s="21" t="n">
        <v>56442</v>
      </c>
      <c r="G35" s="21" t="n">
        <v>56442</v>
      </c>
      <c r="H35" s="22" t="n">
        <f aca="false">G35/F35*100</f>
        <v>100</v>
      </c>
    </row>
    <row r="36" customFormat="false" ht="22.5" hidden="false" customHeight="false" outlineLevel="0" collapsed="false">
      <c r="A36" s="18" t="s">
        <v>188</v>
      </c>
      <c r="B36" s="19" t="n">
        <v>980</v>
      </c>
      <c r="C36" s="43" t="s">
        <v>173</v>
      </c>
      <c r="D36" s="44" t="s">
        <v>189</v>
      </c>
      <c r="E36" s="45" t="s">
        <v>147</v>
      </c>
      <c r="F36" s="21" t="n">
        <v>23783.82</v>
      </c>
      <c r="G36" s="21" t="n">
        <v>23783.82</v>
      </c>
      <c r="H36" s="22" t="n">
        <f aca="false">G36/F36*100</f>
        <v>100</v>
      </c>
    </row>
    <row r="37" customFormat="false" ht="12.75" hidden="false" customHeight="false" outlineLevel="0" collapsed="false">
      <c r="A37" s="18" t="s">
        <v>179</v>
      </c>
      <c r="B37" s="19" t="n">
        <v>980</v>
      </c>
      <c r="C37" s="43" t="s">
        <v>173</v>
      </c>
      <c r="D37" s="44" t="s">
        <v>190</v>
      </c>
      <c r="E37" s="45" t="s">
        <v>181</v>
      </c>
      <c r="F37" s="21" t="n">
        <v>23783.82</v>
      </c>
      <c r="G37" s="21" t="n">
        <v>23783.82</v>
      </c>
      <c r="H37" s="22" t="n">
        <f aca="false">G37/F37*100</f>
        <v>100</v>
      </c>
    </row>
    <row r="38" customFormat="false" ht="12.75" hidden="false" customHeight="false" outlineLevel="0" collapsed="false">
      <c r="A38" s="18" t="s">
        <v>124</v>
      </c>
      <c r="B38" s="19" t="n">
        <v>980</v>
      </c>
      <c r="C38" s="43" t="s">
        <v>173</v>
      </c>
      <c r="D38" s="44" t="s">
        <v>191</v>
      </c>
      <c r="E38" s="45" t="s">
        <v>183</v>
      </c>
      <c r="F38" s="21" t="n">
        <v>23783.82</v>
      </c>
      <c r="G38" s="21" t="n">
        <v>23783.82</v>
      </c>
      <c r="H38" s="22" t="n">
        <f aca="false">G38/F38*100</f>
        <v>100</v>
      </c>
    </row>
    <row r="39" customFormat="false" ht="22.5" hidden="false" customHeight="false" outlineLevel="0" collapsed="false">
      <c r="A39" s="18" t="s">
        <v>192</v>
      </c>
      <c r="B39" s="19" t="n">
        <v>980</v>
      </c>
      <c r="C39" s="43" t="s">
        <v>173</v>
      </c>
      <c r="D39" s="44" t="s">
        <v>193</v>
      </c>
      <c r="E39" s="45" t="s">
        <v>147</v>
      </c>
      <c r="F39" s="21" t="n">
        <v>42427</v>
      </c>
      <c r="G39" s="21" t="n">
        <v>42427</v>
      </c>
      <c r="H39" s="22" t="n">
        <f aca="false">G39/F39*100</f>
        <v>100</v>
      </c>
    </row>
    <row r="40" customFormat="false" ht="12.75" hidden="false" customHeight="false" outlineLevel="0" collapsed="false">
      <c r="A40" s="18" t="s">
        <v>179</v>
      </c>
      <c r="B40" s="19" t="n">
        <v>980</v>
      </c>
      <c r="C40" s="43" t="s">
        <v>173</v>
      </c>
      <c r="D40" s="44" t="s">
        <v>194</v>
      </c>
      <c r="E40" s="45" t="s">
        <v>181</v>
      </c>
      <c r="F40" s="21" t="n">
        <v>42427</v>
      </c>
      <c r="G40" s="21" t="n">
        <v>42427</v>
      </c>
      <c r="H40" s="22" t="n">
        <f aca="false">G40/F40*100</f>
        <v>100</v>
      </c>
    </row>
    <row r="41" customFormat="false" ht="12.75" hidden="false" customHeight="false" outlineLevel="0" collapsed="false">
      <c r="A41" s="18" t="s">
        <v>124</v>
      </c>
      <c r="B41" s="19" t="n">
        <v>980</v>
      </c>
      <c r="C41" s="43" t="s">
        <v>173</v>
      </c>
      <c r="D41" s="44" t="s">
        <v>195</v>
      </c>
      <c r="E41" s="45" t="s">
        <v>183</v>
      </c>
      <c r="F41" s="21" t="n">
        <v>42427</v>
      </c>
      <c r="G41" s="21" t="n">
        <v>42427</v>
      </c>
      <c r="H41" s="22" t="n">
        <f aca="false">G41/F41*100</f>
        <v>100</v>
      </c>
    </row>
    <row r="42" customFormat="false" ht="12.75" hidden="false" customHeight="false" outlineLevel="0" collapsed="false">
      <c r="A42" s="18" t="s">
        <v>196</v>
      </c>
      <c r="B42" s="19" t="n">
        <v>980</v>
      </c>
      <c r="C42" s="43" t="s">
        <v>173</v>
      </c>
      <c r="D42" s="44" t="s">
        <v>197</v>
      </c>
      <c r="E42" s="45" t="s">
        <v>147</v>
      </c>
      <c r="F42" s="21" t="n">
        <v>82025</v>
      </c>
      <c r="G42" s="21" t="n">
        <v>82025</v>
      </c>
      <c r="H42" s="22" t="n">
        <f aca="false">G42/F42*100</f>
        <v>100</v>
      </c>
    </row>
    <row r="43" customFormat="false" ht="33.75" hidden="false" customHeight="false" outlineLevel="0" collapsed="false">
      <c r="A43" s="18" t="s">
        <v>157</v>
      </c>
      <c r="B43" s="19" t="n">
        <v>980</v>
      </c>
      <c r="C43" s="43" t="s">
        <v>173</v>
      </c>
      <c r="D43" s="44" t="s">
        <v>198</v>
      </c>
      <c r="E43" s="45" t="s">
        <v>159</v>
      </c>
      <c r="F43" s="21" t="n">
        <v>82025</v>
      </c>
      <c r="G43" s="21" t="n">
        <v>82025</v>
      </c>
      <c r="H43" s="22" t="n">
        <f aca="false">G43/F43*100</f>
        <v>100</v>
      </c>
    </row>
    <row r="44" customFormat="false" ht="12.75" hidden="false" customHeight="false" outlineLevel="0" collapsed="false">
      <c r="A44" s="18" t="s">
        <v>160</v>
      </c>
      <c r="B44" s="19" t="n">
        <v>980</v>
      </c>
      <c r="C44" s="43" t="s">
        <v>173</v>
      </c>
      <c r="D44" s="44" t="s">
        <v>199</v>
      </c>
      <c r="E44" s="45" t="s">
        <v>162</v>
      </c>
      <c r="F44" s="21" t="n">
        <v>82025</v>
      </c>
      <c r="G44" s="21" t="n">
        <v>82025</v>
      </c>
      <c r="H44" s="22" t="n">
        <f aca="false">G44/F44*100</f>
        <v>100</v>
      </c>
    </row>
    <row r="45" customFormat="false" ht="12.75" hidden="false" customHeight="false" outlineLevel="0" collapsed="false">
      <c r="A45" s="18" t="s">
        <v>163</v>
      </c>
      <c r="B45" s="19" t="n">
        <v>980</v>
      </c>
      <c r="C45" s="43" t="s">
        <v>173</v>
      </c>
      <c r="D45" s="44" t="s">
        <v>200</v>
      </c>
      <c r="E45" s="45" t="s">
        <v>165</v>
      </c>
      <c r="F45" s="21" t="n">
        <v>62999</v>
      </c>
      <c r="G45" s="21" t="n">
        <v>62999</v>
      </c>
      <c r="H45" s="22" t="n">
        <f aca="false">G45/F45*100</f>
        <v>100</v>
      </c>
    </row>
    <row r="46" customFormat="false" ht="22.5" hidden="false" customHeight="false" outlineLevel="0" collapsed="false">
      <c r="A46" s="18" t="s">
        <v>169</v>
      </c>
      <c r="B46" s="19" t="n">
        <v>980</v>
      </c>
      <c r="C46" s="43" t="s">
        <v>173</v>
      </c>
      <c r="D46" s="44" t="s">
        <v>201</v>
      </c>
      <c r="E46" s="45" t="s">
        <v>171</v>
      </c>
      <c r="F46" s="21" t="n">
        <v>19026</v>
      </c>
      <c r="G46" s="21" t="n">
        <v>19026</v>
      </c>
      <c r="H46" s="22" t="n">
        <f aca="false">G46/F46*100</f>
        <v>100</v>
      </c>
    </row>
    <row r="47" customFormat="false" ht="12.75" hidden="false" customHeight="false" outlineLevel="0" collapsed="false">
      <c r="A47" s="18" t="s">
        <v>202</v>
      </c>
      <c r="B47" s="19" t="n">
        <v>980</v>
      </c>
      <c r="C47" s="43" t="s">
        <v>173</v>
      </c>
      <c r="D47" s="44" t="s">
        <v>203</v>
      </c>
      <c r="E47" s="45" t="s">
        <v>147</v>
      </c>
      <c r="F47" s="21" t="n">
        <v>2041575.18</v>
      </c>
      <c r="G47" s="21" t="n">
        <v>2003931.91</v>
      </c>
      <c r="H47" s="22" t="n">
        <f aca="false">G47/F47*100</f>
        <v>98.1561653781469</v>
      </c>
    </row>
    <row r="48" customFormat="false" ht="33.75" hidden="false" customHeight="false" outlineLevel="0" collapsed="false">
      <c r="A48" s="18" t="s">
        <v>157</v>
      </c>
      <c r="B48" s="19" t="n">
        <v>980</v>
      </c>
      <c r="C48" s="43" t="s">
        <v>173</v>
      </c>
      <c r="D48" s="44" t="s">
        <v>204</v>
      </c>
      <c r="E48" s="45" t="s">
        <v>159</v>
      </c>
      <c r="F48" s="21" t="n">
        <v>1481807.18</v>
      </c>
      <c r="G48" s="21" t="n">
        <v>1476996.13</v>
      </c>
      <c r="H48" s="22" t="n">
        <f aca="false">G48/F48*100</f>
        <v>99.6753255035517</v>
      </c>
    </row>
    <row r="49" customFormat="false" ht="12.75" hidden="false" customHeight="false" outlineLevel="0" collapsed="false">
      <c r="A49" s="18" t="s">
        <v>160</v>
      </c>
      <c r="B49" s="19" t="n">
        <v>980</v>
      </c>
      <c r="C49" s="43" t="s">
        <v>173</v>
      </c>
      <c r="D49" s="44" t="s">
        <v>205</v>
      </c>
      <c r="E49" s="45" t="s">
        <v>162</v>
      </c>
      <c r="F49" s="21" t="n">
        <v>1481807.18</v>
      </c>
      <c r="G49" s="21" t="n">
        <v>1476996.13</v>
      </c>
      <c r="H49" s="22" t="n">
        <f aca="false">G49/F49*100</f>
        <v>99.6753255035517</v>
      </c>
    </row>
    <row r="50" customFormat="false" ht="12.75" hidden="false" customHeight="false" outlineLevel="0" collapsed="false">
      <c r="A50" s="18" t="s">
        <v>163</v>
      </c>
      <c r="B50" s="19" t="n">
        <v>980</v>
      </c>
      <c r="C50" s="43" t="s">
        <v>173</v>
      </c>
      <c r="D50" s="44" t="s">
        <v>206</v>
      </c>
      <c r="E50" s="45" t="s">
        <v>165</v>
      </c>
      <c r="F50" s="21" t="n">
        <v>1143570</v>
      </c>
      <c r="G50" s="21" t="n">
        <v>1140969.44</v>
      </c>
      <c r="H50" s="22" t="n">
        <f aca="false">G50/F50*100</f>
        <v>99.7725928452128</v>
      </c>
    </row>
    <row r="51" customFormat="false" ht="22.5" hidden="false" customHeight="false" outlineLevel="0" collapsed="false">
      <c r="A51" s="18" t="s">
        <v>169</v>
      </c>
      <c r="B51" s="19" t="n">
        <v>980</v>
      </c>
      <c r="C51" s="43" t="s">
        <v>173</v>
      </c>
      <c r="D51" s="44" t="s">
        <v>207</v>
      </c>
      <c r="E51" s="45" t="s">
        <v>171</v>
      </c>
      <c r="F51" s="21" t="n">
        <v>338237.18</v>
      </c>
      <c r="G51" s="21" t="n">
        <v>336026.69</v>
      </c>
      <c r="H51" s="22" t="n">
        <f aca="false">G51/F51*100</f>
        <v>99.346467469957</v>
      </c>
    </row>
    <row r="52" customFormat="false" ht="12.75" hidden="false" customHeight="false" outlineLevel="0" collapsed="false">
      <c r="A52" s="18" t="s">
        <v>208</v>
      </c>
      <c r="B52" s="19" t="n">
        <v>980</v>
      </c>
      <c r="C52" s="43" t="s">
        <v>173</v>
      </c>
      <c r="D52" s="44" t="s">
        <v>209</v>
      </c>
      <c r="E52" s="45" t="s">
        <v>210</v>
      </c>
      <c r="F52" s="21" t="n">
        <v>465406</v>
      </c>
      <c r="G52" s="21" t="n">
        <v>432605.78</v>
      </c>
      <c r="H52" s="22" t="n">
        <f aca="false">G52/F52*100</f>
        <v>92.9523426857411</v>
      </c>
    </row>
    <row r="53" customFormat="false" ht="22.5" hidden="false" customHeight="false" outlineLevel="0" collapsed="false">
      <c r="A53" s="18" t="s">
        <v>211</v>
      </c>
      <c r="B53" s="19" t="n">
        <v>980</v>
      </c>
      <c r="C53" s="43" t="s">
        <v>173</v>
      </c>
      <c r="D53" s="44" t="s">
        <v>212</v>
      </c>
      <c r="E53" s="45" t="s">
        <v>213</v>
      </c>
      <c r="F53" s="21" t="n">
        <v>465406</v>
      </c>
      <c r="G53" s="21" t="n">
        <v>432605.78</v>
      </c>
      <c r="H53" s="22" t="n">
        <f aca="false">G53/F53*100</f>
        <v>92.9523426857411</v>
      </c>
    </row>
    <row r="54" customFormat="false" ht="12.75" hidden="false" customHeight="false" outlineLevel="0" collapsed="false">
      <c r="A54" s="18" t="s">
        <v>214</v>
      </c>
      <c r="B54" s="19" t="n">
        <v>980</v>
      </c>
      <c r="C54" s="43" t="s">
        <v>173</v>
      </c>
      <c r="D54" s="44" t="s">
        <v>215</v>
      </c>
      <c r="E54" s="45" t="s">
        <v>216</v>
      </c>
      <c r="F54" s="21" t="n">
        <v>83700</v>
      </c>
      <c r="G54" s="21" t="n">
        <v>83700</v>
      </c>
      <c r="H54" s="22" t="n">
        <f aca="false">G54/F54*100</f>
        <v>100</v>
      </c>
    </row>
    <row r="55" customFormat="false" ht="12.75" hidden="false" customHeight="false" outlineLevel="0" collapsed="false">
      <c r="A55" s="18" t="s">
        <v>217</v>
      </c>
      <c r="B55" s="19" t="n">
        <v>980</v>
      </c>
      <c r="C55" s="43" t="s">
        <v>173</v>
      </c>
      <c r="D55" s="44" t="s">
        <v>218</v>
      </c>
      <c r="E55" s="45" t="s">
        <v>219</v>
      </c>
      <c r="F55" s="21" t="n">
        <v>216206</v>
      </c>
      <c r="G55" s="21" t="n">
        <v>214844.55</v>
      </c>
      <c r="H55" s="22" t="n">
        <f aca="false">G55/F55*100</f>
        <v>99.3702996216571</v>
      </c>
    </row>
    <row r="56" customFormat="false" ht="12.75" hidden="false" customHeight="false" outlineLevel="0" collapsed="false">
      <c r="A56" s="18" t="s">
        <v>220</v>
      </c>
      <c r="B56" s="19" t="n">
        <v>980</v>
      </c>
      <c r="C56" s="43" t="s">
        <v>173</v>
      </c>
      <c r="D56" s="44" t="s">
        <v>221</v>
      </c>
      <c r="E56" s="45" t="s">
        <v>222</v>
      </c>
      <c r="F56" s="21" t="n">
        <v>165500</v>
      </c>
      <c r="G56" s="21" t="n">
        <v>134061.23</v>
      </c>
      <c r="H56" s="22" t="n">
        <f aca="false">G56/F56*100</f>
        <v>81.0037643504532</v>
      </c>
    </row>
    <row r="57" customFormat="false" ht="12.75" hidden="false" customHeight="false" outlineLevel="0" collapsed="false">
      <c r="A57" s="18" t="s">
        <v>223</v>
      </c>
      <c r="B57" s="19" t="n">
        <v>980</v>
      </c>
      <c r="C57" s="43" t="s">
        <v>173</v>
      </c>
      <c r="D57" s="44" t="s">
        <v>224</v>
      </c>
      <c r="E57" s="45" t="s">
        <v>225</v>
      </c>
      <c r="F57" s="21" t="n">
        <v>94362</v>
      </c>
      <c r="G57" s="21" t="n">
        <v>94330</v>
      </c>
      <c r="H57" s="22" t="n">
        <f aca="false">G57/F57*100</f>
        <v>99.966088043916</v>
      </c>
    </row>
    <row r="58" customFormat="false" ht="12.75" hidden="false" customHeight="false" outlineLevel="0" collapsed="false">
      <c r="A58" s="18" t="s">
        <v>226</v>
      </c>
      <c r="B58" s="19" t="n">
        <v>980</v>
      </c>
      <c r="C58" s="43" t="s">
        <v>173</v>
      </c>
      <c r="D58" s="44" t="s">
        <v>227</v>
      </c>
      <c r="E58" s="45" t="s">
        <v>228</v>
      </c>
      <c r="F58" s="21" t="n">
        <v>94362</v>
      </c>
      <c r="G58" s="21" t="n">
        <v>94330</v>
      </c>
      <c r="H58" s="22" t="n">
        <f aca="false">G58/F58*100</f>
        <v>99.966088043916</v>
      </c>
    </row>
    <row r="59" customFormat="false" ht="12.75" hidden="false" customHeight="false" outlineLevel="0" collapsed="false">
      <c r="A59" s="18" t="s">
        <v>229</v>
      </c>
      <c r="B59" s="19" t="n">
        <v>980</v>
      </c>
      <c r="C59" s="43" t="s">
        <v>173</v>
      </c>
      <c r="D59" s="44" t="s">
        <v>230</v>
      </c>
      <c r="E59" s="45" t="s">
        <v>231</v>
      </c>
      <c r="F59" s="21" t="n">
        <v>93594</v>
      </c>
      <c r="G59" s="21" t="n">
        <v>93594</v>
      </c>
      <c r="H59" s="22" t="n">
        <f aca="false">G59/F59*100</f>
        <v>100</v>
      </c>
    </row>
    <row r="60" customFormat="false" ht="12.75" hidden="false" customHeight="false" outlineLevel="0" collapsed="false">
      <c r="A60" s="18" t="s">
        <v>232</v>
      </c>
      <c r="B60" s="19" t="n">
        <v>980</v>
      </c>
      <c r="C60" s="43" t="s">
        <v>173</v>
      </c>
      <c r="D60" s="44" t="s">
        <v>233</v>
      </c>
      <c r="E60" s="45" t="s">
        <v>234</v>
      </c>
      <c r="F60" s="21" t="n">
        <v>768</v>
      </c>
      <c r="G60" s="21" t="n">
        <v>736</v>
      </c>
      <c r="H60" s="22" t="n">
        <f aca="false">G60/F60*100</f>
        <v>95.8333333333333</v>
      </c>
    </row>
    <row r="61" customFormat="false" ht="12.75" hidden="false" customHeight="false" outlineLevel="0" collapsed="false">
      <c r="A61" s="18" t="s">
        <v>235</v>
      </c>
      <c r="B61" s="19" t="n">
        <v>980</v>
      </c>
      <c r="C61" s="43" t="s">
        <v>236</v>
      </c>
      <c r="D61" s="44" t="s">
        <v>237</v>
      </c>
      <c r="E61" s="45" t="s">
        <v>147</v>
      </c>
      <c r="F61" s="21" t="n">
        <v>3248796</v>
      </c>
      <c r="G61" s="21" t="n">
        <v>3239818.67</v>
      </c>
      <c r="H61" s="22" t="n">
        <f aca="false">G61/F61*100</f>
        <v>99.7236720926768</v>
      </c>
    </row>
    <row r="62" customFormat="false" ht="12.75" hidden="false" customHeight="false" outlineLevel="0" collapsed="false">
      <c r="A62" s="18" t="s">
        <v>151</v>
      </c>
      <c r="B62" s="19" t="n">
        <v>980</v>
      </c>
      <c r="C62" s="43" t="s">
        <v>236</v>
      </c>
      <c r="D62" s="44" t="s">
        <v>238</v>
      </c>
      <c r="E62" s="45" t="s">
        <v>147</v>
      </c>
      <c r="F62" s="21" t="n">
        <v>3248796</v>
      </c>
      <c r="G62" s="21" t="n">
        <v>3239818.67</v>
      </c>
      <c r="H62" s="22" t="n">
        <f aca="false">G62/F62*100</f>
        <v>99.7236720926768</v>
      </c>
    </row>
    <row r="63" customFormat="false" ht="12.75" hidden="false" customHeight="false" outlineLevel="0" collapsed="false">
      <c r="A63" s="18" t="s">
        <v>153</v>
      </c>
      <c r="B63" s="19" t="n">
        <v>980</v>
      </c>
      <c r="C63" s="43" t="s">
        <v>236</v>
      </c>
      <c r="D63" s="44" t="s">
        <v>239</v>
      </c>
      <c r="E63" s="45" t="s">
        <v>147</v>
      </c>
      <c r="F63" s="21" t="n">
        <v>3248796</v>
      </c>
      <c r="G63" s="21" t="n">
        <v>3239818.67</v>
      </c>
      <c r="H63" s="22" t="n">
        <f aca="false">G63/F63*100</f>
        <v>99.7236720926768</v>
      </c>
    </row>
    <row r="64" customFormat="false" ht="12.75" hidden="false" customHeight="false" outlineLevel="0" collapsed="false">
      <c r="A64" s="18" t="s">
        <v>240</v>
      </c>
      <c r="B64" s="19" t="n">
        <v>980</v>
      </c>
      <c r="C64" s="43" t="s">
        <v>236</v>
      </c>
      <c r="D64" s="44" t="s">
        <v>241</v>
      </c>
      <c r="E64" s="45" t="s">
        <v>147</v>
      </c>
      <c r="F64" s="21" t="n">
        <v>600000</v>
      </c>
      <c r="G64" s="21" t="n">
        <v>600000</v>
      </c>
      <c r="H64" s="22" t="n">
        <f aca="false">G64/F64*100</f>
        <v>100</v>
      </c>
    </row>
    <row r="65" customFormat="false" ht="12.75" hidden="false" customHeight="false" outlineLevel="0" collapsed="false">
      <c r="A65" s="18" t="s">
        <v>208</v>
      </c>
      <c r="B65" s="19" t="n">
        <v>980</v>
      </c>
      <c r="C65" s="43" t="s">
        <v>236</v>
      </c>
      <c r="D65" s="44" t="s">
        <v>242</v>
      </c>
      <c r="E65" s="45" t="s">
        <v>210</v>
      </c>
      <c r="F65" s="21" t="n">
        <v>600000</v>
      </c>
      <c r="G65" s="21" t="n">
        <v>600000</v>
      </c>
      <c r="H65" s="22" t="n">
        <f aca="false">G65/F65*100</f>
        <v>100</v>
      </c>
    </row>
    <row r="66" customFormat="false" ht="22.5" hidden="false" customHeight="false" outlineLevel="0" collapsed="false">
      <c r="A66" s="18" t="s">
        <v>211</v>
      </c>
      <c r="B66" s="19" t="n">
        <v>980</v>
      </c>
      <c r="C66" s="43" t="s">
        <v>236</v>
      </c>
      <c r="D66" s="44" t="s">
        <v>243</v>
      </c>
      <c r="E66" s="45" t="s">
        <v>213</v>
      </c>
      <c r="F66" s="21" t="n">
        <v>600000</v>
      </c>
      <c r="G66" s="21" t="n">
        <v>600000</v>
      </c>
      <c r="H66" s="22" t="n">
        <f aca="false">G66/F66*100</f>
        <v>100</v>
      </c>
    </row>
    <row r="67" customFormat="false" ht="12.75" hidden="false" customHeight="false" outlineLevel="0" collapsed="false">
      <c r="A67" s="18" t="s">
        <v>217</v>
      </c>
      <c r="B67" s="19" t="n">
        <v>980</v>
      </c>
      <c r="C67" s="43" t="s">
        <v>236</v>
      </c>
      <c r="D67" s="44" t="s">
        <v>244</v>
      </c>
      <c r="E67" s="45" t="s">
        <v>219</v>
      </c>
      <c r="F67" s="21" t="n">
        <v>600000</v>
      </c>
      <c r="G67" s="21" t="n">
        <v>600000</v>
      </c>
      <c r="H67" s="22" t="n">
        <f aca="false">G67/F67*100</f>
        <v>100</v>
      </c>
    </row>
    <row r="68" customFormat="false" ht="22.5" hidden="false" customHeight="false" outlineLevel="0" collapsed="false">
      <c r="A68" s="18" t="s">
        <v>245</v>
      </c>
      <c r="B68" s="19" t="n">
        <v>980</v>
      </c>
      <c r="C68" s="43" t="s">
        <v>236</v>
      </c>
      <c r="D68" s="44" t="s">
        <v>246</v>
      </c>
      <c r="E68" s="45" t="s">
        <v>147</v>
      </c>
      <c r="F68" s="21" t="n">
        <v>2648796</v>
      </c>
      <c r="G68" s="21" t="n">
        <v>2639818.67</v>
      </c>
      <c r="H68" s="22" t="n">
        <f aca="false">G68/F68*100</f>
        <v>99.661078844879</v>
      </c>
    </row>
    <row r="69" customFormat="false" ht="33.75" hidden="false" customHeight="false" outlineLevel="0" collapsed="false">
      <c r="A69" s="18" t="s">
        <v>157</v>
      </c>
      <c r="B69" s="19" t="n">
        <v>980</v>
      </c>
      <c r="C69" s="43" t="s">
        <v>236</v>
      </c>
      <c r="D69" s="44" t="s">
        <v>247</v>
      </c>
      <c r="E69" s="45" t="s">
        <v>159</v>
      </c>
      <c r="F69" s="21" t="n">
        <v>2250698</v>
      </c>
      <c r="G69" s="21" t="n">
        <v>2250278.09</v>
      </c>
      <c r="H69" s="22" t="n">
        <f aca="false">G69/F69*100</f>
        <v>99.9813431211118</v>
      </c>
    </row>
    <row r="70" customFormat="false" ht="12.75" hidden="false" customHeight="false" outlineLevel="0" collapsed="false">
      <c r="A70" s="18" t="s">
        <v>248</v>
      </c>
      <c r="B70" s="19" t="n">
        <v>980</v>
      </c>
      <c r="C70" s="43" t="s">
        <v>236</v>
      </c>
      <c r="D70" s="44" t="s">
        <v>249</v>
      </c>
      <c r="E70" s="45" t="s">
        <v>250</v>
      </c>
      <c r="F70" s="21" t="n">
        <v>2250698</v>
      </c>
      <c r="G70" s="21" t="n">
        <v>2250278.09</v>
      </c>
      <c r="H70" s="22" t="n">
        <f aca="false">G70/F70*100</f>
        <v>99.9813431211118</v>
      </c>
    </row>
    <row r="71" customFormat="false" ht="12.75" hidden="false" customHeight="false" outlineLevel="0" collapsed="false">
      <c r="A71" s="18" t="s">
        <v>251</v>
      </c>
      <c r="B71" s="19" t="n">
        <v>980</v>
      </c>
      <c r="C71" s="43" t="s">
        <v>236</v>
      </c>
      <c r="D71" s="44" t="s">
        <v>252</v>
      </c>
      <c r="E71" s="45" t="s">
        <v>253</v>
      </c>
      <c r="F71" s="21" t="n">
        <v>1733340</v>
      </c>
      <c r="G71" s="21" t="n">
        <v>1732920.11</v>
      </c>
      <c r="H71" s="22" t="n">
        <f aca="false">G71/F71*100</f>
        <v>99.9757756700936</v>
      </c>
    </row>
    <row r="72" customFormat="false" ht="22.5" hidden="false" customHeight="false" outlineLevel="0" collapsed="false">
      <c r="A72" s="18" t="s">
        <v>254</v>
      </c>
      <c r="B72" s="19" t="n">
        <v>980</v>
      </c>
      <c r="C72" s="43" t="s">
        <v>236</v>
      </c>
      <c r="D72" s="44" t="s">
        <v>255</v>
      </c>
      <c r="E72" s="45" t="s">
        <v>256</v>
      </c>
      <c r="F72" s="21" t="n">
        <v>517358</v>
      </c>
      <c r="G72" s="21" t="n">
        <v>517357.98</v>
      </c>
      <c r="H72" s="22" t="n">
        <f aca="false">G72/F72*100</f>
        <v>99.9999961342049</v>
      </c>
    </row>
    <row r="73" customFormat="false" ht="12.75" hidden="false" customHeight="false" outlineLevel="0" collapsed="false">
      <c r="A73" s="18" t="s">
        <v>208</v>
      </c>
      <c r="B73" s="19" t="n">
        <v>980</v>
      </c>
      <c r="C73" s="43" t="s">
        <v>236</v>
      </c>
      <c r="D73" s="44" t="s">
        <v>257</v>
      </c>
      <c r="E73" s="45" t="s">
        <v>210</v>
      </c>
      <c r="F73" s="21" t="n">
        <v>398098</v>
      </c>
      <c r="G73" s="21" t="n">
        <v>389540.58</v>
      </c>
      <c r="H73" s="22" t="n">
        <f aca="false">G73/F73*100</f>
        <v>97.8504237650026</v>
      </c>
    </row>
    <row r="74" customFormat="false" ht="22.5" hidden="false" customHeight="false" outlineLevel="0" collapsed="false">
      <c r="A74" s="18" t="s">
        <v>211</v>
      </c>
      <c r="B74" s="19" t="n">
        <v>980</v>
      </c>
      <c r="C74" s="43" t="s">
        <v>236</v>
      </c>
      <c r="D74" s="44" t="s">
        <v>258</v>
      </c>
      <c r="E74" s="45" t="s">
        <v>213</v>
      </c>
      <c r="F74" s="21" t="n">
        <v>398098</v>
      </c>
      <c r="G74" s="21" t="n">
        <v>389540.58</v>
      </c>
      <c r="H74" s="22" t="n">
        <f aca="false">G74/F74*100</f>
        <v>97.8504237650026</v>
      </c>
    </row>
    <row r="75" customFormat="false" ht="12.75" hidden="false" customHeight="false" outlineLevel="0" collapsed="false">
      <c r="A75" s="18" t="s">
        <v>217</v>
      </c>
      <c r="B75" s="19" t="n">
        <v>980</v>
      </c>
      <c r="C75" s="43" t="s">
        <v>236</v>
      </c>
      <c r="D75" s="44" t="s">
        <v>259</v>
      </c>
      <c r="E75" s="45" t="s">
        <v>219</v>
      </c>
      <c r="F75" s="21" t="n">
        <v>324898</v>
      </c>
      <c r="G75" s="21" t="n">
        <v>318202.39</v>
      </c>
      <c r="H75" s="22" t="n">
        <f aca="false">G75/F75*100</f>
        <v>97.9391655227179</v>
      </c>
    </row>
    <row r="76" customFormat="false" ht="12.75" hidden="false" customHeight="false" outlineLevel="0" collapsed="false">
      <c r="A76" s="18" t="s">
        <v>220</v>
      </c>
      <c r="B76" s="19" t="n">
        <v>980</v>
      </c>
      <c r="C76" s="43" t="s">
        <v>236</v>
      </c>
      <c r="D76" s="44" t="s">
        <v>260</v>
      </c>
      <c r="E76" s="44"/>
      <c r="F76" s="21" t="n">
        <v>73200</v>
      </c>
      <c r="G76" s="21" t="n">
        <v>71338.19</v>
      </c>
      <c r="H76" s="22" t="n">
        <f aca="false">G76/F76*100</f>
        <v>97.456543715847</v>
      </c>
    </row>
    <row r="77" customFormat="false" ht="12.75" hidden="false" customHeight="false" outlineLevel="0" collapsed="false">
      <c r="A77" s="18" t="s">
        <v>261</v>
      </c>
      <c r="B77" s="19" t="n">
        <v>980</v>
      </c>
      <c r="C77" s="43" t="s">
        <v>262</v>
      </c>
      <c r="D77" s="44" t="s">
        <v>263</v>
      </c>
      <c r="E77" s="45" t="s">
        <v>147</v>
      </c>
      <c r="F77" s="21" t="n">
        <v>507514.13</v>
      </c>
      <c r="G77" s="21" t="n">
        <v>507514.13</v>
      </c>
      <c r="H77" s="22" t="n">
        <f aca="false">G77/F77*100</f>
        <v>100</v>
      </c>
    </row>
    <row r="78" customFormat="false" ht="12.75" hidden="false" customHeight="false" outlineLevel="0" collapsed="false">
      <c r="A78" s="18" t="s">
        <v>264</v>
      </c>
      <c r="B78" s="19" t="n">
        <v>980</v>
      </c>
      <c r="C78" s="43" t="s">
        <v>265</v>
      </c>
      <c r="D78" s="44" t="s">
        <v>266</v>
      </c>
      <c r="E78" s="45" t="s">
        <v>147</v>
      </c>
      <c r="F78" s="21" t="n">
        <v>507514.13</v>
      </c>
      <c r="G78" s="21" t="n">
        <v>507514.13</v>
      </c>
      <c r="H78" s="22" t="n">
        <f aca="false">G78/F78*100</f>
        <v>100</v>
      </c>
    </row>
    <row r="79" customFormat="false" ht="12.75" hidden="false" customHeight="false" outlineLevel="0" collapsed="false">
      <c r="A79" s="18" t="s">
        <v>151</v>
      </c>
      <c r="B79" s="19" t="n">
        <v>980</v>
      </c>
      <c r="C79" s="43" t="s">
        <v>265</v>
      </c>
      <c r="D79" s="44" t="s">
        <v>267</v>
      </c>
      <c r="E79" s="45" t="s">
        <v>147</v>
      </c>
      <c r="F79" s="21" t="n">
        <v>507514.13</v>
      </c>
      <c r="G79" s="21" t="n">
        <v>507514.13</v>
      </c>
      <c r="H79" s="22" t="n">
        <f aca="false">G79/F79*100</f>
        <v>100</v>
      </c>
    </row>
    <row r="80" customFormat="false" ht="12.75" hidden="false" customHeight="false" outlineLevel="0" collapsed="false">
      <c r="A80" s="18" t="s">
        <v>153</v>
      </c>
      <c r="B80" s="19" t="n">
        <v>980</v>
      </c>
      <c r="C80" s="43" t="s">
        <v>265</v>
      </c>
      <c r="D80" s="44" t="s">
        <v>268</v>
      </c>
      <c r="E80" s="45" t="s">
        <v>147</v>
      </c>
      <c r="F80" s="21" t="n">
        <v>507514.13</v>
      </c>
      <c r="G80" s="21" t="n">
        <v>507514.13</v>
      </c>
      <c r="H80" s="22" t="n">
        <f aca="false">G80/F80*100</f>
        <v>100</v>
      </c>
    </row>
    <row r="81" customFormat="false" ht="22.5" hidden="false" customHeight="false" outlineLevel="0" collapsed="false">
      <c r="A81" s="18" t="s">
        <v>269</v>
      </c>
      <c r="B81" s="19" t="n">
        <v>980</v>
      </c>
      <c r="C81" s="43" t="s">
        <v>265</v>
      </c>
      <c r="D81" s="44" t="s">
        <v>270</v>
      </c>
      <c r="E81" s="45" t="s">
        <v>147</v>
      </c>
      <c r="F81" s="21" t="n">
        <v>507514.13</v>
      </c>
      <c r="G81" s="21" t="n">
        <v>507514.13</v>
      </c>
      <c r="H81" s="22" t="n">
        <f aca="false">G81/F81*100</f>
        <v>100</v>
      </c>
    </row>
    <row r="82" customFormat="false" ht="33.75" hidden="false" customHeight="false" outlineLevel="0" collapsed="false">
      <c r="A82" s="18" t="s">
        <v>157</v>
      </c>
      <c r="B82" s="19" t="n">
        <v>980</v>
      </c>
      <c r="C82" s="43" t="s">
        <v>265</v>
      </c>
      <c r="D82" s="44" t="s">
        <v>271</v>
      </c>
      <c r="E82" s="45" t="s">
        <v>159</v>
      </c>
      <c r="F82" s="21" t="n">
        <v>475600</v>
      </c>
      <c r="G82" s="21" t="n">
        <v>475600</v>
      </c>
      <c r="H82" s="22" t="n">
        <f aca="false">G82/F82*100</f>
        <v>100</v>
      </c>
    </row>
    <row r="83" customFormat="false" ht="12.75" hidden="false" customHeight="false" outlineLevel="0" collapsed="false">
      <c r="A83" s="18" t="s">
        <v>160</v>
      </c>
      <c r="B83" s="19" t="n">
        <v>980</v>
      </c>
      <c r="C83" s="43" t="s">
        <v>265</v>
      </c>
      <c r="D83" s="44" t="s">
        <v>272</v>
      </c>
      <c r="E83" s="45" t="s">
        <v>162</v>
      </c>
      <c r="F83" s="21" t="n">
        <v>475600</v>
      </c>
      <c r="G83" s="21" t="n">
        <v>475600</v>
      </c>
      <c r="H83" s="22" t="n">
        <f aca="false">G83/F83*100</f>
        <v>100</v>
      </c>
    </row>
    <row r="84" customFormat="false" ht="12.75" hidden="false" customHeight="false" outlineLevel="0" collapsed="false">
      <c r="A84" s="18" t="s">
        <v>163</v>
      </c>
      <c r="B84" s="19" t="n">
        <v>980</v>
      </c>
      <c r="C84" s="43" t="s">
        <v>265</v>
      </c>
      <c r="D84" s="44" t="s">
        <v>273</v>
      </c>
      <c r="E84" s="45" t="s">
        <v>165</v>
      </c>
      <c r="F84" s="21" t="n">
        <v>365284.18</v>
      </c>
      <c r="G84" s="21" t="n">
        <v>365284.18</v>
      </c>
      <c r="H84" s="22" t="n">
        <f aca="false">G84/F84*100</f>
        <v>100</v>
      </c>
    </row>
    <row r="85" customFormat="false" ht="22.5" hidden="false" customHeight="false" outlineLevel="0" collapsed="false">
      <c r="A85" s="18" t="s">
        <v>169</v>
      </c>
      <c r="B85" s="19" t="n">
        <v>980</v>
      </c>
      <c r="C85" s="43" t="s">
        <v>265</v>
      </c>
      <c r="D85" s="44" t="s">
        <v>274</v>
      </c>
      <c r="E85" s="45" t="s">
        <v>171</v>
      </c>
      <c r="F85" s="21" t="n">
        <v>110315.82</v>
      </c>
      <c r="G85" s="21" t="n">
        <v>110315.82</v>
      </c>
      <c r="H85" s="22" t="n">
        <f aca="false">G85/F85*100</f>
        <v>100</v>
      </c>
    </row>
    <row r="86" customFormat="false" ht="12.75" hidden="false" customHeight="false" outlineLevel="0" collapsed="false">
      <c r="A86" s="18" t="s">
        <v>208</v>
      </c>
      <c r="B86" s="19" t="n">
        <v>980</v>
      </c>
      <c r="C86" s="43" t="s">
        <v>265</v>
      </c>
      <c r="D86" s="44" t="s">
        <v>275</v>
      </c>
      <c r="E86" s="45" t="s">
        <v>210</v>
      </c>
      <c r="F86" s="21" t="n">
        <v>31914.13</v>
      </c>
      <c r="G86" s="21" t="n">
        <v>31914.13</v>
      </c>
      <c r="H86" s="22" t="n">
        <f aca="false">G86/F86*100</f>
        <v>100</v>
      </c>
    </row>
    <row r="87" customFormat="false" ht="22.5" hidden="false" customHeight="false" outlineLevel="0" collapsed="false">
      <c r="A87" s="18" t="s">
        <v>211</v>
      </c>
      <c r="B87" s="19" t="n">
        <v>980</v>
      </c>
      <c r="C87" s="43" t="s">
        <v>265</v>
      </c>
      <c r="D87" s="44" t="s">
        <v>276</v>
      </c>
      <c r="E87" s="45" t="s">
        <v>213</v>
      </c>
      <c r="F87" s="21" t="n">
        <v>31914.13</v>
      </c>
      <c r="G87" s="21" t="n">
        <v>31914.13</v>
      </c>
      <c r="H87" s="22" t="n">
        <f aca="false">G87/F87*100</f>
        <v>100</v>
      </c>
    </row>
    <row r="88" customFormat="false" ht="12.75" hidden="false" customHeight="false" outlineLevel="0" collapsed="false">
      <c r="A88" s="18" t="s">
        <v>217</v>
      </c>
      <c r="B88" s="19" t="n">
        <v>980</v>
      </c>
      <c r="C88" s="43" t="s">
        <v>265</v>
      </c>
      <c r="D88" s="44" t="s">
        <v>277</v>
      </c>
      <c r="E88" s="45" t="s">
        <v>219</v>
      </c>
      <c r="F88" s="21" t="n">
        <v>31914.13</v>
      </c>
      <c r="G88" s="21" t="n">
        <v>31914.13</v>
      </c>
      <c r="H88" s="22" t="n">
        <f aca="false">G88/F88*100</f>
        <v>100</v>
      </c>
    </row>
    <row r="89" customFormat="false" ht="12.75" hidden="false" customHeight="false" outlineLevel="0" collapsed="false">
      <c r="A89" s="18" t="s">
        <v>278</v>
      </c>
      <c r="B89" s="19" t="n">
        <v>980</v>
      </c>
      <c r="C89" s="43" t="s">
        <v>279</v>
      </c>
      <c r="D89" s="44" t="s">
        <v>280</v>
      </c>
      <c r="E89" s="45" t="s">
        <v>147</v>
      </c>
      <c r="F89" s="21" t="n">
        <v>219469.35</v>
      </c>
      <c r="G89" s="21" t="n">
        <v>219469.35</v>
      </c>
      <c r="H89" s="22" t="n">
        <f aca="false">G89/F89*100</f>
        <v>100</v>
      </c>
    </row>
    <row r="90" customFormat="false" ht="22.5" hidden="false" customHeight="false" outlineLevel="0" collapsed="false">
      <c r="A90" s="18" t="s">
        <v>281</v>
      </c>
      <c r="B90" s="19" t="n">
        <v>980</v>
      </c>
      <c r="C90" s="43" t="s">
        <v>282</v>
      </c>
      <c r="D90" s="44" t="s">
        <v>283</v>
      </c>
      <c r="E90" s="45" t="s">
        <v>147</v>
      </c>
      <c r="F90" s="21" t="n">
        <v>90000</v>
      </c>
      <c r="G90" s="21" t="n">
        <v>90000</v>
      </c>
      <c r="H90" s="22" t="n">
        <f aca="false">G90/F90*100</f>
        <v>100</v>
      </c>
    </row>
    <row r="91" customFormat="false" ht="12.75" hidden="false" customHeight="false" outlineLevel="0" collapsed="false">
      <c r="A91" s="18" t="s">
        <v>151</v>
      </c>
      <c r="B91" s="19" t="n">
        <v>980</v>
      </c>
      <c r="C91" s="43" t="s">
        <v>282</v>
      </c>
      <c r="D91" s="44" t="s">
        <v>284</v>
      </c>
      <c r="E91" s="45" t="s">
        <v>147</v>
      </c>
      <c r="F91" s="21" t="n">
        <v>90000</v>
      </c>
      <c r="G91" s="21" t="n">
        <v>90000</v>
      </c>
      <c r="H91" s="22" t="n">
        <f aca="false">G91/F91*100</f>
        <v>100</v>
      </c>
    </row>
    <row r="92" customFormat="false" ht="12.75" hidden="false" customHeight="false" outlineLevel="0" collapsed="false">
      <c r="A92" s="18" t="s">
        <v>153</v>
      </c>
      <c r="B92" s="19" t="n">
        <v>980</v>
      </c>
      <c r="C92" s="43" t="s">
        <v>282</v>
      </c>
      <c r="D92" s="44" t="s">
        <v>285</v>
      </c>
      <c r="E92" s="45" t="s">
        <v>147</v>
      </c>
      <c r="F92" s="21" t="n">
        <v>90000</v>
      </c>
      <c r="G92" s="21" t="n">
        <v>90000</v>
      </c>
      <c r="H92" s="22" t="n">
        <f aca="false">G92/F92*100</f>
        <v>100</v>
      </c>
    </row>
    <row r="93" customFormat="false" ht="12.75" hidden="false" customHeight="false" outlineLevel="0" collapsed="false">
      <c r="A93" s="18" t="s">
        <v>286</v>
      </c>
      <c r="B93" s="19" t="n">
        <v>980</v>
      </c>
      <c r="C93" s="43" t="s">
        <v>282</v>
      </c>
      <c r="D93" s="44" t="s">
        <v>287</v>
      </c>
      <c r="E93" s="45" t="s">
        <v>147</v>
      </c>
      <c r="F93" s="21" t="n">
        <v>90000</v>
      </c>
      <c r="G93" s="21" t="n">
        <v>90000</v>
      </c>
      <c r="H93" s="22" t="n">
        <f aca="false">G93/F93*100</f>
        <v>100</v>
      </c>
    </row>
    <row r="94" customFormat="false" ht="22.5" hidden="false" customHeight="false" outlineLevel="0" collapsed="false">
      <c r="A94" s="18" t="s">
        <v>288</v>
      </c>
      <c r="B94" s="19" t="n">
        <v>980</v>
      </c>
      <c r="C94" s="43" t="s">
        <v>282</v>
      </c>
      <c r="D94" s="44" t="s">
        <v>289</v>
      </c>
      <c r="E94" s="45" t="s">
        <v>147</v>
      </c>
      <c r="F94" s="21" t="n">
        <v>90000</v>
      </c>
      <c r="G94" s="21" t="n">
        <v>90000</v>
      </c>
      <c r="H94" s="22" t="n">
        <f aca="false">G94/F94*100</f>
        <v>100</v>
      </c>
    </row>
    <row r="95" customFormat="false" ht="12.75" hidden="false" customHeight="false" outlineLevel="0" collapsed="false">
      <c r="A95" s="18" t="s">
        <v>208</v>
      </c>
      <c r="B95" s="19" t="n">
        <v>980</v>
      </c>
      <c r="C95" s="43" t="s">
        <v>282</v>
      </c>
      <c r="D95" s="44" t="s">
        <v>290</v>
      </c>
      <c r="E95" s="45" t="s">
        <v>210</v>
      </c>
      <c r="F95" s="21" t="n">
        <v>90000</v>
      </c>
      <c r="G95" s="21" t="n">
        <v>90000</v>
      </c>
      <c r="H95" s="22" t="n">
        <f aca="false">G95/F95*100</f>
        <v>100</v>
      </c>
    </row>
    <row r="96" customFormat="false" ht="22.5" hidden="false" customHeight="false" outlineLevel="0" collapsed="false">
      <c r="A96" s="18" t="s">
        <v>211</v>
      </c>
      <c r="B96" s="19" t="n">
        <v>980</v>
      </c>
      <c r="C96" s="43" t="s">
        <v>282</v>
      </c>
      <c r="D96" s="44" t="s">
        <v>291</v>
      </c>
      <c r="E96" s="45" t="s">
        <v>213</v>
      </c>
      <c r="F96" s="21" t="n">
        <v>90000</v>
      </c>
      <c r="G96" s="21" t="n">
        <v>90000</v>
      </c>
      <c r="H96" s="22" t="n">
        <f aca="false">G96/F96*100</f>
        <v>100</v>
      </c>
    </row>
    <row r="97" customFormat="false" ht="12.75" hidden="false" customHeight="false" outlineLevel="0" collapsed="false">
      <c r="A97" s="18" t="s">
        <v>217</v>
      </c>
      <c r="B97" s="19" t="n">
        <v>980</v>
      </c>
      <c r="C97" s="43" t="s">
        <v>282</v>
      </c>
      <c r="D97" s="44" t="s">
        <v>292</v>
      </c>
      <c r="E97" s="45" t="s">
        <v>219</v>
      </c>
      <c r="F97" s="21" t="n">
        <v>90000</v>
      </c>
      <c r="G97" s="21" t="n">
        <v>90000</v>
      </c>
      <c r="H97" s="22" t="n">
        <f aca="false">G97/F97*100</f>
        <v>100</v>
      </c>
    </row>
    <row r="98" customFormat="false" ht="22.5" hidden="false" customHeight="false" outlineLevel="0" collapsed="false">
      <c r="A98" s="18" t="s">
        <v>293</v>
      </c>
      <c r="B98" s="19" t="n">
        <v>980</v>
      </c>
      <c r="C98" s="43" t="s">
        <v>294</v>
      </c>
      <c r="D98" s="44" t="s">
        <v>295</v>
      </c>
      <c r="E98" s="45" t="s">
        <v>147</v>
      </c>
      <c r="F98" s="21" t="n">
        <v>129469.35</v>
      </c>
      <c r="G98" s="21" t="n">
        <v>129469.35</v>
      </c>
      <c r="H98" s="22" t="n">
        <f aca="false">G98/F98*100</f>
        <v>100</v>
      </c>
    </row>
    <row r="99" customFormat="false" ht="12.75" hidden="false" customHeight="false" outlineLevel="0" collapsed="false">
      <c r="A99" s="18" t="s">
        <v>296</v>
      </c>
      <c r="B99" s="19" t="n">
        <v>980</v>
      </c>
      <c r="C99" s="43" t="s">
        <v>294</v>
      </c>
      <c r="D99" s="44" t="s">
        <v>297</v>
      </c>
      <c r="E99" s="45" t="s">
        <v>147</v>
      </c>
      <c r="F99" s="21" t="n">
        <v>65954.2</v>
      </c>
      <c r="G99" s="21" t="n">
        <v>65954.2</v>
      </c>
      <c r="H99" s="22" t="n">
        <f aca="false">G99/F99*100</f>
        <v>100</v>
      </c>
    </row>
    <row r="100" customFormat="false" ht="12.75" hidden="false" customHeight="false" outlineLevel="0" collapsed="false">
      <c r="A100" s="18" t="s">
        <v>298</v>
      </c>
      <c r="B100" s="19" t="n">
        <v>980</v>
      </c>
      <c r="C100" s="43" t="s">
        <v>294</v>
      </c>
      <c r="D100" s="44" t="s">
        <v>299</v>
      </c>
      <c r="E100" s="45" t="s">
        <v>147</v>
      </c>
      <c r="F100" s="21" t="n">
        <v>65954.2</v>
      </c>
      <c r="G100" s="21" t="n">
        <v>65954.2</v>
      </c>
      <c r="H100" s="22" t="n">
        <f aca="false">G100/F100*100</f>
        <v>100</v>
      </c>
    </row>
    <row r="101" customFormat="false" ht="33.75" hidden="false" customHeight="false" outlineLevel="0" collapsed="false">
      <c r="A101" s="18" t="s">
        <v>300</v>
      </c>
      <c r="B101" s="19" t="n">
        <v>980</v>
      </c>
      <c r="C101" s="43" t="s">
        <v>294</v>
      </c>
      <c r="D101" s="44" t="s">
        <v>301</v>
      </c>
      <c r="E101" s="45" t="s">
        <v>147</v>
      </c>
      <c r="F101" s="21" t="n">
        <v>65954.2</v>
      </c>
      <c r="G101" s="21" t="n">
        <v>65954.2</v>
      </c>
      <c r="H101" s="22" t="n">
        <f aca="false">G101/F101*100</f>
        <v>100</v>
      </c>
    </row>
    <row r="102" customFormat="false" ht="12.75" hidden="false" customHeight="false" outlineLevel="0" collapsed="false">
      <c r="A102" s="18" t="s">
        <v>208</v>
      </c>
      <c r="B102" s="19" t="n">
        <v>980</v>
      </c>
      <c r="C102" s="43" t="s">
        <v>294</v>
      </c>
      <c r="D102" s="44" t="s">
        <v>302</v>
      </c>
      <c r="E102" s="45" t="s">
        <v>210</v>
      </c>
      <c r="F102" s="21" t="n">
        <v>65954.2</v>
      </c>
      <c r="G102" s="21" t="n">
        <v>65954.2</v>
      </c>
      <c r="H102" s="22" t="n">
        <f aca="false">G102/F102*100</f>
        <v>100</v>
      </c>
    </row>
    <row r="103" customFormat="false" ht="22.5" hidden="false" customHeight="false" outlineLevel="0" collapsed="false">
      <c r="A103" s="18" t="s">
        <v>211</v>
      </c>
      <c r="B103" s="19" t="n">
        <v>980</v>
      </c>
      <c r="C103" s="43" t="s">
        <v>294</v>
      </c>
      <c r="D103" s="44" t="s">
        <v>303</v>
      </c>
      <c r="E103" s="45" t="s">
        <v>213</v>
      </c>
      <c r="F103" s="21" t="n">
        <v>65954.2</v>
      </c>
      <c r="G103" s="21" t="n">
        <v>65954.2</v>
      </c>
      <c r="H103" s="22" t="n">
        <f aca="false">G103/F103*100</f>
        <v>100</v>
      </c>
    </row>
    <row r="104" customFormat="false" ht="12.75" hidden="false" customHeight="false" outlineLevel="0" collapsed="false">
      <c r="A104" s="18" t="s">
        <v>217</v>
      </c>
      <c r="B104" s="19" t="n">
        <v>980</v>
      </c>
      <c r="C104" s="43" t="s">
        <v>294</v>
      </c>
      <c r="D104" s="44" t="s">
        <v>304</v>
      </c>
      <c r="E104" s="45" t="s">
        <v>219</v>
      </c>
      <c r="F104" s="21" t="n">
        <v>65954.2</v>
      </c>
      <c r="G104" s="21" t="n">
        <v>65954.2</v>
      </c>
      <c r="H104" s="22" t="n">
        <f aca="false">G104/F104*100</f>
        <v>100</v>
      </c>
    </row>
    <row r="105" customFormat="false" ht="12.75" hidden="false" customHeight="false" outlineLevel="0" collapsed="false">
      <c r="A105" s="18" t="s">
        <v>151</v>
      </c>
      <c r="B105" s="19" t="n">
        <v>980</v>
      </c>
      <c r="C105" s="43" t="s">
        <v>294</v>
      </c>
      <c r="D105" s="44" t="s">
        <v>305</v>
      </c>
      <c r="E105" s="45" t="s">
        <v>147</v>
      </c>
      <c r="F105" s="21" t="n">
        <v>63515.15</v>
      </c>
      <c r="G105" s="21" t="n">
        <v>63515.15</v>
      </c>
      <c r="H105" s="22" t="n">
        <f aca="false">G105/F105*100</f>
        <v>100</v>
      </c>
    </row>
    <row r="106" customFormat="false" ht="12.75" hidden="false" customHeight="false" outlineLevel="0" collapsed="false">
      <c r="A106" s="18" t="s">
        <v>153</v>
      </c>
      <c r="B106" s="19" t="n">
        <v>980</v>
      </c>
      <c r="C106" s="43" t="s">
        <v>294</v>
      </c>
      <c r="D106" s="44" t="s">
        <v>306</v>
      </c>
      <c r="E106" s="45" t="s">
        <v>147</v>
      </c>
      <c r="F106" s="21" t="n">
        <v>63515.15</v>
      </c>
      <c r="G106" s="21" t="n">
        <v>63515.15</v>
      </c>
      <c r="H106" s="22" t="n">
        <f aca="false">G106/F106*100</f>
        <v>100</v>
      </c>
    </row>
    <row r="107" customFormat="false" ht="22.5" hidden="false" customHeight="false" outlineLevel="0" collapsed="false">
      <c r="A107" s="18" t="s">
        <v>307</v>
      </c>
      <c r="B107" s="19" t="n">
        <v>980</v>
      </c>
      <c r="C107" s="43" t="s">
        <v>294</v>
      </c>
      <c r="D107" s="44" t="s">
        <v>308</v>
      </c>
      <c r="E107" s="45" t="s">
        <v>147</v>
      </c>
      <c r="F107" s="21" t="n">
        <v>63515.15</v>
      </c>
      <c r="G107" s="21" t="n">
        <v>63515.15</v>
      </c>
      <c r="H107" s="22" t="n">
        <f aca="false">G107/F107*100</f>
        <v>100</v>
      </c>
    </row>
    <row r="108" customFormat="false" ht="12.75" hidden="false" customHeight="false" outlineLevel="0" collapsed="false">
      <c r="A108" s="18" t="s">
        <v>208</v>
      </c>
      <c r="B108" s="19" t="n">
        <v>980</v>
      </c>
      <c r="C108" s="43" t="s">
        <v>294</v>
      </c>
      <c r="D108" s="44" t="s">
        <v>309</v>
      </c>
      <c r="E108" s="45" t="s">
        <v>210</v>
      </c>
      <c r="F108" s="21" t="n">
        <v>63515.15</v>
      </c>
      <c r="G108" s="21" t="n">
        <v>63515.15</v>
      </c>
      <c r="H108" s="22" t="n">
        <f aca="false">G108/F108*100</f>
        <v>100</v>
      </c>
    </row>
    <row r="109" customFormat="false" ht="22.5" hidden="false" customHeight="false" outlineLevel="0" collapsed="false">
      <c r="A109" s="18" t="s">
        <v>211</v>
      </c>
      <c r="B109" s="19" t="n">
        <v>980</v>
      </c>
      <c r="C109" s="43" t="s">
        <v>294</v>
      </c>
      <c r="D109" s="44" t="s">
        <v>310</v>
      </c>
      <c r="E109" s="45" t="s">
        <v>213</v>
      </c>
      <c r="F109" s="21" t="n">
        <v>63515.15</v>
      </c>
      <c r="G109" s="21" t="n">
        <v>63515.15</v>
      </c>
      <c r="H109" s="22" t="n">
        <f aca="false">G109/F109*100</f>
        <v>100</v>
      </c>
    </row>
    <row r="110" customFormat="false" ht="12.75" hidden="false" customHeight="false" outlineLevel="0" collapsed="false">
      <c r="A110" s="18" t="s">
        <v>217</v>
      </c>
      <c r="B110" s="19" t="n">
        <v>980</v>
      </c>
      <c r="C110" s="43" t="s">
        <v>294</v>
      </c>
      <c r="D110" s="44" t="s">
        <v>311</v>
      </c>
      <c r="E110" s="45" t="s">
        <v>219</v>
      </c>
      <c r="F110" s="21" t="n">
        <v>63515.15</v>
      </c>
      <c r="G110" s="21" t="n">
        <v>63515.15</v>
      </c>
      <c r="H110" s="22" t="n">
        <f aca="false">G110/F110*100</f>
        <v>100</v>
      </c>
    </row>
    <row r="111" customFormat="false" ht="12.75" hidden="false" customHeight="false" outlineLevel="0" collapsed="false">
      <c r="A111" s="18" t="s">
        <v>312</v>
      </c>
      <c r="B111" s="19" t="n">
        <v>980</v>
      </c>
      <c r="C111" s="43" t="s">
        <v>313</v>
      </c>
      <c r="D111" s="44" t="s">
        <v>314</v>
      </c>
      <c r="E111" s="45" t="s">
        <v>147</v>
      </c>
      <c r="F111" s="21" t="n">
        <v>13000</v>
      </c>
      <c r="G111" s="21" t="n">
        <v>13000</v>
      </c>
      <c r="H111" s="22" t="n">
        <f aca="false">G111/F111*100</f>
        <v>100</v>
      </c>
    </row>
    <row r="112" customFormat="false" ht="12.75" hidden="false" customHeight="false" outlineLevel="0" collapsed="false">
      <c r="A112" s="18" t="s">
        <v>315</v>
      </c>
      <c r="B112" s="19" t="n">
        <v>980</v>
      </c>
      <c r="C112" s="43" t="s">
        <v>316</v>
      </c>
      <c r="D112" s="44" t="s">
        <v>317</v>
      </c>
      <c r="E112" s="45" t="s">
        <v>147</v>
      </c>
      <c r="F112" s="21" t="n">
        <v>13000</v>
      </c>
      <c r="G112" s="21" t="n">
        <v>13000</v>
      </c>
      <c r="H112" s="22" t="n">
        <f aca="false">G112/F112*100</f>
        <v>100</v>
      </c>
    </row>
    <row r="113" customFormat="false" ht="12.75" hidden="false" customHeight="false" outlineLevel="0" collapsed="false">
      <c r="A113" s="18" t="s">
        <v>151</v>
      </c>
      <c r="B113" s="19" t="n">
        <v>980</v>
      </c>
      <c r="C113" s="43" t="s">
        <v>316</v>
      </c>
      <c r="D113" s="44" t="s">
        <v>318</v>
      </c>
      <c r="E113" s="45" t="s">
        <v>147</v>
      </c>
      <c r="F113" s="21" t="n">
        <v>13000</v>
      </c>
      <c r="G113" s="21" t="n">
        <v>13000</v>
      </c>
      <c r="H113" s="22" t="n">
        <f aca="false">G113/F113*100</f>
        <v>100</v>
      </c>
    </row>
    <row r="114" customFormat="false" ht="12.75" hidden="false" customHeight="false" outlineLevel="0" collapsed="false">
      <c r="A114" s="18" t="s">
        <v>153</v>
      </c>
      <c r="B114" s="19" t="n">
        <v>980</v>
      </c>
      <c r="C114" s="43" t="s">
        <v>316</v>
      </c>
      <c r="D114" s="44" t="s">
        <v>319</v>
      </c>
      <c r="E114" s="45" t="s">
        <v>147</v>
      </c>
      <c r="F114" s="21" t="n">
        <v>13000</v>
      </c>
      <c r="G114" s="21" t="n">
        <v>13000</v>
      </c>
      <c r="H114" s="22" t="n">
        <f aca="false">G114/F114*100</f>
        <v>100</v>
      </c>
    </row>
    <row r="115" customFormat="false" ht="22.5" hidden="false" customHeight="false" outlineLevel="0" collapsed="false">
      <c r="A115" s="18" t="s">
        <v>320</v>
      </c>
      <c r="B115" s="19" t="n">
        <v>980</v>
      </c>
      <c r="C115" s="43" t="s">
        <v>316</v>
      </c>
      <c r="D115" s="44" t="s">
        <v>321</v>
      </c>
      <c r="E115" s="45" t="s">
        <v>147</v>
      </c>
      <c r="F115" s="21" t="n">
        <v>13000</v>
      </c>
      <c r="G115" s="21" t="n">
        <v>13000</v>
      </c>
      <c r="H115" s="22" t="n">
        <f aca="false">G115/F115*100</f>
        <v>100</v>
      </c>
    </row>
    <row r="116" customFormat="false" ht="12.75" hidden="false" customHeight="false" outlineLevel="0" collapsed="false">
      <c r="A116" s="18" t="s">
        <v>208</v>
      </c>
      <c r="B116" s="19" t="n">
        <v>980</v>
      </c>
      <c r="C116" s="43" t="s">
        <v>316</v>
      </c>
      <c r="D116" s="44" t="s">
        <v>322</v>
      </c>
      <c r="E116" s="45" t="s">
        <v>210</v>
      </c>
      <c r="F116" s="21" t="n">
        <v>13000</v>
      </c>
      <c r="G116" s="21" t="n">
        <v>13000</v>
      </c>
      <c r="H116" s="22" t="n">
        <f aca="false">G116/F116*100</f>
        <v>100</v>
      </c>
    </row>
    <row r="117" customFormat="false" ht="22.5" hidden="false" customHeight="false" outlineLevel="0" collapsed="false">
      <c r="A117" s="18" t="s">
        <v>211</v>
      </c>
      <c r="B117" s="19" t="n">
        <v>980</v>
      </c>
      <c r="C117" s="43" t="s">
        <v>316</v>
      </c>
      <c r="D117" s="44" t="s">
        <v>323</v>
      </c>
      <c r="E117" s="45" t="s">
        <v>213</v>
      </c>
      <c r="F117" s="21" t="n">
        <v>13000</v>
      </c>
      <c r="G117" s="21" t="n">
        <v>13000</v>
      </c>
      <c r="H117" s="22" t="n">
        <f aca="false">G117/F117*100</f>
        <v>100</v>
      </c>
    </row>
    <row r="118" customFormat="false" ht="12.75" hidden="false" customHeight="false" outlineLevel="0" collapsed="false">
      <c r="A118" s="18" t="s">
        <v>217</v>
      </c>
      <c r="B118" s="19" t="n">
        <v>980</v>
      </c>
      <c r="C118" s="43" t="s">
        <v>316</v>
      </c>
      <c r="D118" s="44" t="s">
        <v>324</v>
      </c>
      <c r="E118" s="45" t="s">
        <v>219</v>
      </c>
      <c r="F118" s="21" t="n">
        <v>13000</v>
      </c>
      <c r="G118" s="21" t="n">
        <v>13000</v>
      </c>
      <c r="H118" s="22" t="n">
        <f aca="false">G118/F118*100</f>
        <v>100</v>
      </c>
    </row>
    <row r="119" customFormat="false" ht="12.75" hidden="false" customHeight="false" outlineLevel="0" collapsed="false">
      <c r="A119" s="18" t="s">
        <v>325</v>
      </c>
      <c r="B119" s="19" t="n">
        <v>980</v>
      </c>
      <c r="C119" s="43" t="s">
        <v>326</v>
      </c>
      <c r="D119" s="44" t="s">
        <v>327</v>
      </c>
      <c r="E119" s="45" t="s">
        <v>147</v>
      </c>
      <c r="F119" s="21" t="n">
        <v>7418296.77</v>
      </c>
      <c r="G119" s="21" t="n">
        <v>6888740.87</v>
      </c>
      <c r="H119" s="22" t="n">
        <f aca="false">G119/F119*100</f>
        <v>92.8614894170647</v>
      </c>
    </row>
    <row r="120" customFormat="false" ht="12.75" hidden="false" customHeight="false" outlineLevel="0" collapsed="false">
      <c r="A120" s="18" t="s">
        <v>328</v>
      </c>
      <c r="B120" s="19" t="n">
        <v>980</v>
      </c>
      <c r="C120" s="43" t="s">
        <v>329</v>
      </c>
      <c r="D120" s="44" t="s">
        <v>330</v>
      </c>
      <c r="E120" s="45" t="s">
        <v>147</v>
      </c>
      <c r="F120" s="21" t="n">
        <v>7418296.77</v>
      </c>
      <c r="G120" s="21" t="n">
        <v>6888740.87</v>
      </c>
      <c r="H120" s="22" t="n">
        <f aca="false">G120/F120*100</f>
        <v>92.8614894170647</v>
      </c>
    </row>
    <row r="121" customFormat="false" ht="12.75" hidden="false" customHeight="false" outlineLevel="0" collapsed="false">
      <c r="A121" s="18" t="s">
        <v>331</v>
      </c>
      <c r="B121" s="19" t="n">
        <v>980</v>
      </c>
      <c r="C121" s="43" t="s">
        <v>329</v>
      </c>
      <c r="D121" s="44" t="s">
        <v>332</v>
      </c>
      <c r="E121" s="45" t="s">
        <v>147</v>
      </c>
      <c r="F121" s="21" t="n">
        <v>1005591.99</v>
      </c>
      <c r="G121" s="21" t="n">
        <v>1005591.99</v>
      </c>
      <c r="H121" s="22" t="n">
        <f aca="false">G121/F121*100</f>
        <v>100</v>
      </c>
    </row>
    <row r="122" customFormat="false" ht="12.75" hidden="false" customHeight="false" outlineLevel="0" collapsed="false">
      <c r="A122" s="18" t="s">
        <v>333</v>
      </c>
      <c r="B122" s="19" t="n">
        <v>980</v>
      </c>
      <c r="C122" s="43" t="s">
        <v>329</v>
      </c>
      <c r="D122" s="44" t="s">
        <v>334</v>
      </c>
      <c r="E122" s="45" t="s">
        <v>147</v>
      </c>
      <c r="F122" s="21" t="n">
        <v>1005591.99</v>
      </c>
      <c r="G122" s="21" t="n">
        <v>1005591.99</v>
      </c>
      <c r="H122" s="22" t="n">
        <f aca="false">G122/F122*100</f>
        <v>100</v>
      </c>
    </row>
    <row r="123" customFormat="false" ht="12.75" hidden="false" customHeight="false" outlineLevel="0" collapsed="false">
      <c r="A123" s="18" t="s">
        <v>335</v>
      </c>
      <c r="B123" s="19" t="n">
        <v>980</v>
      </c>
      <c r="C123" s="43" t="s">
        <v>329</v>
      </c>
      <c r="D123" s="44" t="s">
        <v>336</v>
      </c>
      <c r="E123" s="45" t="s">
        <v>147</v>
      </c>
      <c r="F123" s="21" t="n">
        <v>1005591.99</v>
      </c>
      <c r="G123" s="21" t="n">
        <v>1005591.99</v>
      </c>
      <c r="H123" s="22" t="n">
        <f aca="false">G123/F123*100</f>
        <v>100</v>
      </c>
    </row>
    <row r="124" customFormat="false" ht="12.75" hidden="false" customHeight="false" outlineLevel="0" collapsed="false">
      <c r="A124" s="18" t="s">
        <v>208</v>
      </c>
      <c r="B124" s="19" t="n">
        <v>980</v>
      </c>
      <c r="C124" s="43" t="s">
        <v>329</v>
      </c>
      <c r="D124" s="44" t="s">
        <v>337</v>
      </c>
      <c r="E124" s="45" t="s">
        <v>210</v>
      </c>
      <c r="F124" s="21" t="n">
        <v>1005591.99</v>
      </c>
      <c r="G124" s="21" t="n">
        <v>1005591.99</v>
      </c>
      <c r="H124" s="22" t="n">
        <f aca="false">G124/F124*100</f>
        <v>100</v>
      </c>
    </row>
    <row r="125" customFormat="false" ht="22.5" hidden="false" customHeight="false" outlineLevel="0" collapsed="false">
      <c r="A125" s="18" t="s">
        <v>211</v>
      </c>
      <c r="B125" s="19" t="n">
        <v>980</v>
      </c>
      <c r="C125" s="43" t="s">
        <v>329</v>
      </c>
      <c r="D125" s="44" t="s">
        <v>338</v>
      </c>
      <c r="E125" s="45" t="s">
        <v>213</v>
      </c>
      <c r="F125" s="21" t="n">
        <v>1005591.99</v>
      </c>
      <c r="G125" s="21" t="n">
        <v>1005591.99</v>
      </c>
      <c r="H125" s="22" t="n">
        <f aca="false">G125/F125*100</f>
        <v>100</v>
      </c>
    </row>
    <row r="126" customFormat="false" ht="12.75" hidden="false" customHeight="false" outlineLevel="0" collapsed="false">
      <c r="A126" s="18" t="s">
        <v>217</v>
      </c>
      <c r="B126" s="19" t="n">
        <v>980</v>
      </c>
      <c r="C126" s="43" t="s">
        <v>329</v>
      </c>
      <c r="D126" s="44" t="s">
        <v>339</v>
      </c>
      <c r="E126" s="45" t="s">
        <v>219</v>
      </c>
      <c r="F126" s="21" t="n">
        <v>1005591.99</v>
      </c>
      <c r="G126" s="21" t="n">
        <v>1005591.99</v>
      </c>
      <c r="H126" s="22" t="n">
        <f aca="false">G126/F126*100</f>
        <v>100</v>
      </c>
    </row>
    <row r="127" customFormat="false" ht="12.75" hidden="false" customHeight="false" outlineLevel="0" collapsed="false">
      <c r="A127" s="18" t="s">
        <v>151</v>
      </c>
      <c r="B127" s="19" t="n">
        <v>980</v>
      </c>
      <c r="C127" s="43" t="s">
        <v>329</v>
      </c>
      <c r="D127" s="44" t="s">
        <v>340</v>
      </c>
      <c r="E127" s="45" t="s">
        <v>147</v>
      </c>
      <c r="F127" s="21" t="n">
        <v>6412704.78</v>
      </c>
      <c r="G127" s="21" t="n">
        <v>5883148.88</v>
      </c>
      <c r="H127" s="22" t="n">
        <f aca="false">G127/F127*100</f>
        <v>91.7420820360921</v>
      </c>
    </row>
    <row r="128" customFormat="false" ht="12.75" hidden="false" customHeight="false" outlineLevel="0" collapsed="false">
      <c r="A128" s="18" t="s">
        <v>153</v>
      </c>
      <c r="B128" s="19" t="n">
        <v>980</v>
      </c>
      <c r="C128" s="43" t="s">
        <v>329</v>
      </c>
      <c r="D128" s="44" t="s">
        <v>341</v>
      </c>
      <c r="E128" s="45" t="s">
        <v>147</v>
      </c>
      <c r="F128" s="21" t="n">
        <v>6412704.78</v>
      </c>
      <c r="G128" s="21" t="n">
        <v>5883148.88</v>
      </c>
      <c r="H128" s="22" t="n">
        <f aca="false">G128/F128*100</f>
        <v>91.7420820360921</v>
      </c>
    </row>
    <row r="129" customFormat="false" ht="12.75" hidden="false" customHeight="false" outlineLevel="0" collapsed="false">
      <c r="A129" s="18" t="s">
        <v>342</v>
      </c>
      <c r="B129" s="19" t="n">
        <v>980</v>
      </c>
      <c r="C129" s="43" t="s">
        <v>329</v>
      </c>
      <c r="D129" s="44" t="s">
        <v>343</v>
      </c>
      <c r="E129" s="45" t="s">
        <v>147</v>
      </c>
      <c r="F129" s="21" t="n">
        <v>139390</v>
      </c>
      <c r="G129" s="21" t="n">
        <v>139390</v>
      </c>
      <c r="H129" s="22" t="n">
        <f aca="false">G129/F129*100</f>
        <v>100</v>
      </c>
    </row>
    <row r="130" customFormat="false" ht="12.75" hidden="false" customHeight="false" outlineLevel="0" collapsed="false">
      <c r="A130" s="18" t="s">
        <v>208</v>
      </c>
      <c r="B130" s="19" t="n">
        <v>980</v>
      </c>
      <c r="C130" s="43" t="s">
        <v>329</v>
      </c>
      <c r="D130" s="44" t="s">
        <v>344</v>
      </c>
      <c r="E130" s="45" t="s">
        <v>210</v>
      </c>
      <c r="F130" s="21" t="n">
        <v>139390</v>
      </c>
      <c r="G130" s="21" t="n">
        <v>139390</v>
      </c>
      <c r="H130" s="22" t="n">
        <f aca="false">G130/F130*100</f>
        <v>100</v>
      </c>
    </row>
    <row r="131" customFormat="false" ht="22.5" hidden="false" customHeight="false" outlineLevel="0" collapsed="false">
      <c r="A131" s="18" t="s">
        <v>211</v>
      </c>
      <c r="B131" s="19" t="n">
        <v>980</v>
      </c>
      <c r="C131" s="43" t="s">
        <v>329</v>
      </c>
      <c r="D131" s="44" t="s">
        <v>345</v>
      </c>
      <c r="E131" s="45" t="s">
        <v>213</v>
      </c>
      <c r="F131" s="21" t="n">
        <v>139390</v>
      </c>
      <c r="G131" s="21" t="n">
        <v>139390</v>
      </c>
      <c r="H131" s="22" t="n">
        <f aca="false">G131/F131*100</f>
        <v>100</v>
      </c>
    </row>
    <row r="132" customFormat="false" ht="12.75" hidden="false" customHeight="false" outlineLevel="0" collapsed="false">
      <c r="A132" s="18" t="s">
        <v>217</v>
      </c>
      <c r="B132" s="19" t="n">
        <v>980</v>
      </c>
      <c r="C132" s="43" t="s">
        <v>329</v>
      </c>
      <c r="D132" s="44" t="s">
        <v>346</v>
      </c>
      <c r="E132" s="45" t="s">
        <v>219</v>
      </c>
      <c r="F132" s="21" t="n">
        <v>139390</v>
      </c>
      <c r="G132" s="21" t="n">
        <v>139390</v>
      </c>
      <c r="H132" s="22" t="n">
        <f aca="false">G132/F132*100</f>
        <v>100</v>
      </c>
    </row>
    <row r="133" customFormat="false" ht="12.75" hidden="false" customHeight="false" outlineLevel="0" collapsed="false">
      <c r="A133" s="18" t="s">
        <v>240</v>
      </c>
      <c r="B133" s="19" t="n">
        <v>980</v>
      </c>
      <c r="C133" s="43" t="s">
        <v>329</v>
      </c>
      <c r="D133" s="44" t="s">
        <v>347</v>
      </c>
      <c r="E133" s="45" t="s">
        <v>147</v>
      </c>
      <c r="F133" s="21" t="n">
        <v>3700000</v>
      </c>
      <c r="G133" s="21" t="n">
        <v>3700000</v>
      </c>
      <c r="H133" s="22" t="n">
        <f aca="false">G133/F133*100</f>
        <v>100</v>
      </c>
    </row>
    <row r="134" customFormat="false" ht="12.75" hidden="false" customHeight="false" outlineLevel="0" collapsed="false">
      <c r="A134" s="18" t="s">
        <v>208</v>
      </c>
      <c r="B134" s="19" t="n">
        <v>980</v>
      </c>
      <c r="C134" s="43" t="s">
        <v>329</v>
      </c>
      <c r="D134" s="44" t="s">
        <v>348</v>
      </c>
      <c r="E134" s="45" t="s">
        <v>210</v>
      </c>
      <c r="F134" s="21" t="n">
        <v>3700000</v>
      </c>
      <c r="G134" s="21" t="n">
        <v>3700000</v>
      </c>
      <c r="H134" s="22" t="n">
        <f aca="false">G134/F134*100</f>
        <v>100</v>
      </c>
    </row>
    <row r="135" customFormat="false" ht="22.5" hidden="false" customHeight="false" outlineLevel="0" collapsed="false">
      <c r="A135" s="18" t="s">
        <v>211</v>
      </c>
      <c r="B135" s="19" t="n">
        <v>980</v>
      </c>
      <c r="C135" s="43" t="s">
        <v>329</v>
      </c>
      <c r="D135" s="44" t="s">
        <v>349</v>
      </c>
      <c r="E135" s="45" t="s">
        <v>213</v>
      </c>
      <c r="F135" s="21" t="n">
        <v>3700000</v>
      </c>
      <c r="G135" s="21" t="n">
        <v>3700000</v>
      </c>
      <c r="H135" s="22" t="n">
        <f aca="false">G135/F135*100</f>
        <v>100</v>
      </c>
    </row>
    <row r="136" customFormat="false" ht="12.75" hidden="false" customHeight="false" outlineLevel="0" collapsed="false">
      <c r="A136" s="18" t="s">
        <v>217</v>
      </c>
      <c r="B136" s="19" t="n">
        <v>980</v>
      </c>
      <c r="C136" s="43" t="s">
        <v>329</v>
      </c>
      <c r="D136" s="44" t="s">
        <v>350</v>
      </c>
      <c r="E136" s="45" t="s">
        <v>219</v>
      </c>
      <c r="F136" s="21" t="n">
        <v>3700000</v>
      </c>
      <c r="G136" s="21" t="n">
        <v>3700000</v>
      </c>
      <c r="H136" s="22" t="n">
        <f aca="false">G136/F136*100</f>
        <v>100</v>
      </c>
    </row>
    <row r="137" customFormat="false" ht="22.5" hidden="false" customHeight="false" outlineLevel="0" collapsed="false">
      <c r="A137" s="18" t="s">
        <v>351</v>
      </c>
      <c r="B137" s="19" t="n">
        <v>980</v>
      </c>
      <c r="C137" s="43" t="s">
        <v>329</v>
      </c>
      <c r="D137" s="44" t="s">
        <v>352</v>
      </c>
      <c r="E137" s="45" t="s">
        <v>147</v>
      </c>
      <c r="F137" s="21" t="n">
        <v>32000</v>
      </c>
      <c r="G137" s="21" t="n">
        <v>32000</v>
      </c>
      <c r="H137" s="22" t="n">
        <f aca="false">G137/F137*100</f>
        <v>100</v>
      </c>
    </row>
    <row r="138" customFormat="false" ht="12.75" hidden="false" customHeight="false" outlineLevel="0" collapsed="false">
      <c r="A138" s="18" t="s">
        <v>353</v>
      </c>
      <c r="B138" s="19" t="n">
        <v>980</v>
      </c>
      <c r="C138" s="43" t="s">
        <v>329</v>
      </c>
      <c r="D138" s="44" t="s">
        <v>354</v>
      </c>
      <c r="E138" s="45" t="s">
        <v>355</v>
      </c>
      <c r="F138" s="21" t="n">
        <v>32000</v>
      </c>
      <c r="G138" s="21" t="n">
        <v>32000</v>
      </c>
      <c r="H138" s="22" t="n">
        <f aca="false">G138/F138*100</f>
        <v>100</v>
      </c>
    </row>
    <row r="139" customFormat="false" ht="12.75" hidden="false" customHeight="false" outlineLevel="0" collapsed="false">
      <c r="A139" s="18" t="s">
        <v>356</v>
      </c>
      <c r="B139" s="19" t="n">
        <v>980</v>
      </c>
      <c r="C139" s="43" t="s">
        <v>329</v>
      </c>
      <c r="D139" s="44" t="s">
        <v>357</v>
      </c>
      <c r="E139" s="45" t="s">
        <v>358</v>
      </c>
      <c r="F139" s="21" t="n">
        <v>32000</v>
      </c>
      <c r="G139" s="21" t="n">
        <v>32000</v>
      </c>
      <c r="H139" s="22" t="n">
        <f aca="false">G139/F139*100</f>
        <v>100</v>
      </c>
    </row>
    <row r="140" customFormat="false" ht="22.5" hidden="false" customHeight="false" outlineLevel="0" collapsed="false">
      <c r="A140" s="18" t="s">
        <v>359</v>
      </c>
      <c r="B140" s="19" t="n">
        <v>980</v>
      </c>
      <c r="C140" s="43" t="s">
        <v>329</v>
      </c>
      <c r="D140" s="44" t="s">
        <v>360</v>
      </c>
      <c r="E140" s="45" t="s">
        <v>147</v>
      </c>
      <c r="F140" s="21" t="n">
        <v>515000</v>
      </c>
      <c r="G140" s="21" t="n">
        <v>515000</v>
      </c>
      <c r="H140" s="22" t="n">
        <f aca="false">G140/F140*100</f>
        <v>100</v>
      </c>
    </row>
    <row r="141" customFormat="false" ht="12.75" hidden="false" customHeight="false" outlineLevel="0" collapsed="false">
      <c r="A141" s="18" t="s">
        <v>353</v>
      </c>
      <c r="B141" s="19" t="n">
        <v>980</v>
      </c>
      <c r="C141" s="43" t="s">
        <v>329</v>
      </c>
      <c r="D141" s="44" t="s">
        <v>361</v>
      </c>
      <c r="E141" s="45" t="s">
        <v>355</v>
      </c>
      <c r="F141" s="21" t="n">
        <v>515000</v>
      </c>
      <c r="G141" s="21" t="n">
        <v>515000</v>
      </c>
      <c r="H141" s="22" t="n">
        <f aca="false">G141/F141*100</f>
        <v>100</v>
      </c>
    </row>
    <row r="142" customFormat="false" ht="12.75" hidden="false" customHeight="false" outlineLevel="0" collapsed="false">
      <c r="A142" s="18" t="s">
        <v>356</v>
      </c>
      <c r="B142" s="19" t="n">
        <v>980</v>
      </c>
      <c r="C142" s="43" t="s">
        <v>329</v>
      </c>
      <c r="D142" s="44" t="s">
        <v>362</v>
      </c>
      <c r="E142" s="45" t="s">
        <v>358</v>
      </c>
      <c r="F142" s="21" t="n">
        <v>515000</v>
      </c>
      <c r="G142" s="21" t="n">
        <v>515000</v>
      </c>
      <c r="H142" s="22" t="n">
        <f aca="false">G142/F142*100</f>
        <v>100</v>
      </c>
    </row>
    <row r="143" customFormat="false" ht="12.75" hidden="false" customHeight="false" outlineLevel="0" collapsed="false">
      <c r="A143" s="18" t="s">
        <v>363</v>
      </c>
      <c r="B143" s="19" t="n">
        <v>980</v>
      </c>
      <c r="C143" s="43" t="s">
        <v>329</v>
      </c>
      <c r="D143" s="44" t="s">
        <v>364</v>
      </c>
      <c r="E143" s="45" t="s">
        <v>147</v>
      </c>
      <c r="F143" s="21" t="n">
        <v>36000</v>
      </c>
      <c r="G143" s="21" t="n">
        <v>36000</v>
      </c>
      <c r="H143" s="22" t="n">
        <f aca="false">G143/F143*100</f>
        <v>100</v>
      </c>
    </row>
    <row r="144" customFormat="false" ht="12.75" hidden="false" customHeight="false" outlineLevel="0" collapsed="false">
      <c r="A144" s="18" t="s">
        <v>208</v>
      </c>
      <c r="B144" s="19" t="n">
        <v>980</v>
      </c>
      <c r="C144" s="43" t="s">
        <v>329</v>
      </c>
      <c r="D144" s="44" t="s">
        <v>365</v>
      </c>
      <c r="E144" s="45" t="s">
        <v>210</v>
      </c>
      <c r="F144" s="21" t="n">
        <v>36000</v>
      </c>
      <c r="G144" s="21" t="n">
        <v>36000</v>
      </c>
      <c r="H144" s="22" t="n">
        <f aca="false">G144/F144*100</f>
        <v>100</v>
      </c>
    </row>
    <row r="145" customFormat="false" ht="22.5" hidden="false" customHeight="false" outlineLevel="0" collapsed="false">
      <c r="A145" s="18" t="s">
        <v>211</v>
      </c>
      <c r="B145" s="19" t="n">
        <v>980</v>
      </c>
      <c r="C145" s="43" t="s">
        <v>329</v>
      </c>
      <c r="D145" s="44" t="s">
        <v>366</v>
      </c>
      <c r="E145" s="45" t="s">
        <v>213</v>
      </c>
      <c r="F145" s="21" t="n">
        <v>36000</v>
      </c>
      <c r="G145" s="21" t="n">
        <v>36000</v>
      </c>
      <c r="H145" s="22" t="n">
        <f aca="false">G145/F145*100</f>
        <v>100</v>
      </c>
    </row>
    <row r="146" customFormat="false" ht="12.75" hidden="false" customHeight="false" outlineLevel="0" collapsed="false">
      <c r="A146" s="18" t="s">
        <v>217</v>
      </c>
      <c r="B146" s="19" t="n">
        <v>980</v>
      </c>
      <c r="C146" s="43" t="s">
        <v>329</v>
      </c>
      <c r="D146" s="44" t="s">
        <v>367</v>
      </c>
      <c r="E146" s="45" t="s">
        <v>219</v>
      </c>
      <c r="F146" s="21" t="n">
        <v>36000</v>
      </c>
      <c r="G146" s="21" t="n">
        <v>36000</v>
      </c>
      <c r="H146" s="22" t="n">
        <f aca="false">G146/F146*100</f>
        <v>100</v>
      </c>
    </row>
    <row r="147" customFormat="false" ht="22.5" hidden="false" customHeight="false" outlineLevel="0" collapsed="false">
      <c r="A147" s="18" t="s">
        <v>320</v>
      </c>
      <c r="B147" s="19" t="n">
        <v>980</v>
      </c>
      <c r="C147" s="43" t="s">
        <v>329</v>
      </c>
      <c r="D147" s="44" t="s">
        <v>368</v>
      </c>
      <c r="E147" s="45" t="s">
        <v>147</v>
      </c>
      <c r="F147" s="21" t="n">
        <v>1857814.78</v>
      </c>
      <c r="G147" s="21" t="n">
        <v>1329405.98</v>
      </c>
      <c r="H147" s="22" t="n">
        <f aca="false">G147/F147*100</f>
        <v>71.5575090860242</v>
      </c>
    </row>
    <row r="148" customFormat="false" ht="12.75" hidden="false" customHeight="false" outlineLevel="0" collapsed="false">
      <c r="A148" s="18" t="s">
        <v>208</v>
      </c>
      <c r="B148" s="19" t="n">
        <v>980</v>
      </c>
      <c r="C148" s="43" t="s">
        <v>329</v>
      </c>
      <c r="D148" s="44" t="s">
        <v>369</v>
      </c>
      <c r="E148" s="45" t="s">
        <v>210</v>
      </c>
      <c r="F148" s="21" t="n">
        <v>1857814.78</v>
      </c>
      <c r="G148" s="21" t="n">
        <v>1329405.98</v>
      </c>
      <c r="H148" s="22" t="n">
        <f aca="false">G148/F148*100</f>
        <v>71.5575090860242</v>
      </c>
    </row>
    <row r="149" customFormat="false" ht="22.5" hidden="false" customHeight="false" outlineLevel="0" collapsed="false">
      <c r="A149" s="18" t="s">
        <v>211</v>
      </c>
      <c r="B149" s="19" t="n">
        <v>980</v>
      </c>
      <c r="C149" s="43" t="s">
        <v>329</v>
      </c>
      <c r="D149" s="44" t="s">
        <v>370</v>
      </c>
      <c r="E149" s="45" t="s">
        <v>213</v>
      </c>
      <c r="F149" s="21" t="n">
        <v>1857814.78</v>
      </c>
      <c r="G149" s="21" t="n">
        <v>1329405.98</v>
      </c>
      <c r="H149" s="22" t="n">
        <f aca="false">G149/F149*100</f>
        <v>71.5575090860242</v>
      </c>
    </row>
    <row r="150" customFormat="false" ht="12.75" hidden="false" customHeight="false" outlineLevel="0" collapsed="false">
      <c r="A150" s="18" t="s">
        <v>217</v>
      </c>
      <c r="B150" s="19" t="n">
        <v>980</v>
      </c>
      <c r="C150" s="43" t="s">
        <v>329</v>
      </c>
      <c r="D150" s="44" t="s">
        <v>371</v>
      </c>
      <c r="E150" s="45" t="s">
        <v>219</v>
      </c>
      <c r="F150" s="21" t="n">
        <v>1857814.78</v>
      </c>
      <c r="G150" s="21" t="n">
        <v>1329405.98</v>
      </c>
      <c r="H150" s="22" t="n">
        <f aca="false">G150/F150*100</f>
        <v>71.5575090860242</v>
      </c>
    </row>
    <row r="151" customFormat="false" ht="12.75" hidden="false" customHeight="false" outlineLevel="0" collapsed="false">
      <c r="A151" s="18" t="s">
        <v>372</v>
      </c>
      <c r="B151" s="19" t="n">
        <v>980</v>
      </c>
      <c r="C151" s="43" t="s">
        <v>329</v>
      </c>
      <c r="D151" s="44" t="s">
        <v>373</v>
      </c>
      <c r="E151" s="45" t="s">
        <v>147</v>
      </c>
      <c r="F151" s="21" t="n">
        <v>132500</v>
      </c>
      <c r="G151" s="21" t="n">
        <v>131352.9</v>
      </c>
      <c r="H151" s="22" t="n">
        <f aca="false">G151/F151*100</f>
        <v>99.1342641509434</v>
      </c>
    </row>
    <row r="152" customFormat="false" ht="12.75" hidden="false" customHeight="false" outlineLevel="0" collapsed="false">
      <c r="A152" s="18" t="s">
        <v>208</v>
      </c>
      <c r="B152" s="19" t="n">
        <v>980</v>
      </c>
      <c r="C152" s="43" t="s">
        <v>329</v>
      </c>
      <c r="D152" s="44" t="s">
        <v>374</v>
      </c>
      <c r="E152" s="45" t="s">
        <v>210</v>
      </c>
      <c r="F152" s="21" t="n">
        <v>132500</v>
      </c>
      <c r="G152" s="21" t="n">
        <v>131352.9</v>
      </c>
      <c r="H152" s="22" t="n">
        <f aca="false">G152/F152*100</f>
        <v>99.1342641509434</v>
      </c>
    </row>
    <row r="153" customFormat="false" ht="22.5" hidden="false" customHeight="false" outlineLevel="0" collapsed="false">
      <c r="A153" s="18" t="s">
        <v>211</v>
      </c>
      <c r="B153" s="19" t="n">
        <v>980</v>
      </c>
      <c r="C153" s="43" t="s">
        <v>329</v>
      </c>
      <c r="D153" s="44" t="s">
        <v>375</v>
      </c>
      <c r="E153" s="45" t="s">
        <v>213</v>
      </c>
      <c r="F153" s="21" t="n">
        <v>132500</v>
      </c>
      <c r="G153" s="21" t="n">
        <v>131352.9</v>
      </c>
      <c r="H153" s="22" t="n">
        <f aca="false">G153/F153*100</f>
        <v>99.1342641509434</v>
      </c>
    </row>
    <row r="154" customFormat="false" ht="12.75" hidden="false" customHeight="false" outlineLevel="0" collapsed="false">
      <c r="A154" s="18" t="s">
        <v>220</v>
      </c>
      <c r="B154" s="19" t="n">
        <v>980</v>
      </c>
      <c r="C154" s="43" t="s">
        <v>329</v>
      </c>
      <c r="D154" s="44" t="s">
        <v>376</v>
      </c>
      <c r="E154" s="45" t="s">
        <v>219</v>
      </c>
      <c r="F154" s="21" t="n">
        <v>132500</v>
      </c>
      <c r="G154" s="21" t="n">
        <v>131352.9</v>
      </c>
      <c r="H154" s="22" t="n">
        <f aca="false">G154/F154*100</f>
        <v>99.1342641509434</v>
      </c>
    </row>
    <row r="155" customFormat="false" ht="12.75" hidden="false" customHeight="false" outlineLevel="0" collapsed="false">
      <c r="A155" s="18" t="s">
        <v>377</v>
      </c>
      <c r="B155" s="19" t="n">
        <v>980</v>
      </c>
      <c r="C155" s="43" t="s">
        <v>378</v>
      </c>
      <c r="D155" s="44" t="s">
        <v>379</v>
      </c>
      <c r="E155" s="45" t="s">
        <v>147</v>
      </c>
      <c r="F155" s="21" t="n">
        <v>1540406</v>
      </c>
      <c r="G155" s="21" t="n">
        <v>1540406</v>
      </c>
      <c r="H155" s="22" t="n">
        <f aca="false">G155/F155*100</f>
        <v>100</v>
      </c>
    </row>
    <row r="156" customFormat="false" ht="12.75" hidden="false" customHeight="false" outlineLevel="0" collapsed="false">
      <c r="A156" s="18" t="s">
        <v>380</v>
      </c>
      <c r="B156" s="19" t="n">
        <v>980</v>
      </c>
      <c r="C156" s="43" t="s">
        <v>381</v>
      </c>
      <c r="D156" s="44" t="s">
        <v>382</v>
      </c>
      <c r="E156" s="45" t="s">
        <v>147</v>
      </c>
      <c r="F156" s="21" t="n">
        <v>1540406</v>
      </c>
      <c r="G156" s="21" t="n">
        <v>1540406</v>
      </c>
      <c r="H156" s="22" t="n">
        <f aca="false">G156/F156*100</f>
        <v>100</v>
      </c>
    </row>
    <row r="157" customFormat="false" ht="12.75" hidden="false" customHeight="false" outlineLevel="0" collapsed="false">
      <c r="A157" s="18" t="s">
        <v>151</v>
      </c>
      <c r="B157" s="19" t="n">
        <v>980</v>
      </c>
      <c r="C157" s="43" t="s">
        <v>381</v>
      </c>
      <c r="D157" s="44" t="s">
        <v>383</v>
      </c>
      <c r="E157" s="45" t="s">
        <v>147</v>
      </c>
      <c r="F157" s="21" t="n">
        <v>1540406</v>
      </c>
      <c r="G157" s="21" t="n">
        <v>1540406</v>
      </c>
      <c r="H157" s="22" t="n">
        <f aca="false">G157/F157*100</f>
        <v>100</v>
      </c>
    </row>
    <row r="158" customFormat="false" ht="12.75" hidden="false" customHeight="false" outlineLevel="0" collapsed="false">
      <c r="A158" s="18" t="s">
        <v>153</v>
      </c>
      <c r="B158" s="19" t="n">
        <v>980</v>
      </c>
      <c r="C158" s="43" t="s">
        <v>381</v>
      </c>
      <c r="D158" s="44" t="s">
        <v>384</v>
      </c>
      <c r="E158" s="45" t="s">
        <v>147</v>
      </c>
      <c r="F158" s="21" t="n">
        <v>1540406</v>
      </c>
      <c r="G158" s="21" t="n">
        <v>1540406</v>
      </c>
      <c r="H158" s="22" t="n">
        <f aca="false">G158/F158*100</f>
        <v>100</v>
      </c>
    </row>
    <row r="159" customFormat="false" ht="22.5" hidden="false" customHeight="false" outlineLevel="0" collapsed="false">
      <c r="A159" s="18" t="s">
        <v>385</v>
      </c>
      <c r="B159" s="19" t="n">
        <v>980</v>
      </c>
      <c r="C159" s="43" t="s">
        <v>381</v>
      </c>
      <c r="D159" s="44" t="s">
        <v>386</v>
      </c>
      <c r="E159" s="45" t="s">
        <v>147</v>
      </c>
      <c r="F159" s="21" t="n">
        <v>1540406</v>
      </c>
      <c r="G159" s="21" t="n">
        <v>1540406</v>
      </c>
      <c r="H159" s="22" t="n">
        <f aca="false">G159/F159*100</f>
        <v>100</v>
      </c>
    </row>
    <row r="160" customFormat="false" ht="12.75" hidden="false" customHeight="false" outlineLevel="0" collapsed="false">
      <c r="A160" s="18" t="s">
        <v>179</v>
      </c>
      <c r="B160" s="19" t="n">
        <v>980</v>
      </c>
      <c r="C160" s="43" t="s">
        <v>381</v>
      </c>
      <c r="D160" s="44" t="s">
        <v>387</v>
      </c>
      <c r="E160" s="45" t="s">
        <v>181</v>
      </c>
      <c r="F160" s="21" t="n">
        <v>1540406</v>
      </c>
      <c r="G160" s="21" t="n">
        <v>1540406</v>
      </c>
      <c r="H160" s="22" t="n">
        <f aca="false">G160/F160*100</f>
        <v>100</v>
      </c>
    </row>
    <row r="161" customFormat="false" ht="12.75" hidden="false" customHeight="false" outlineLevel="0" collapsed="false">
      <c r="A161" s="18" t="s">
        <v>124</v>
      </c>
      <c r="B161" s="19" t="n">
        <v>980</v>
      </c>
      <c r="C161" s="43" t="s">
        <v>381</v>
      </c>
      <c r="D161" s="44" t="s">
        <v>388</v>
      </c>
      <c r="E161" s="45" t="s">
        <v>183</v>
      </c>
      <c r="F161" s="21" t="n">
        <v>1540406</v>
      </c>
      <c r="G161" s="21" t="n">
        <v>1540406</v>
      </c>
      <c r="H161" s="22" t="n">
        <f aca="false">G161/F161*100</f>
        <v>100</v>
      </c>
    </row>
    <row r="162" customFormat="false" ht="12.75" hidden="false" customHeight="false" outlineLevel="0" collapsed="false">
      <c r="A162" s="18" t="s">
        <v>389</v>
      </c>
      <c r="B162" s="19" t="n">
        <v>980</v>
      </c>
      <c r="C162" s="43" t="s">
        <v>390</v>
      </c>
      <c r="D162" s="44" t="s">
        <v>391</v>
      </c>
      <c r="E162" s="45" t="s">
        <v>147</v>
      </c>
      <c r="F162" s="21" t="n">
        <v>572091</v>
      </c>
      <c r="G162" s="21" t="n">
        <v>572090.4</v>
      </c>
      <c r="H162" s="22" t="n">
        <f aca="false">G162/F162*100</f>
        <v>99.9998951215803</v>
      </c>
    </row>
    <row r="163" customFormat="false" ht="12.75" hidden="false" customHeight="false" outlineLevel="0" collapsed="false">
      <c r="A163" s="18" t="s">
        <v>392</v>
      </c>
      <c r="B163" s="19" t="n">
        <v>980</v>
      </c>
      <c r="C163" s="43" t="s">
        <v>393</v>
      </c>
      <c r="D163" s="44" t="s">
        <v>394</v>
      </c>
      <c r="E163" s="45" t="s">
        <v>147</v>
      </c>
      <c r="F163" s="21" t="n">
        <v>572091</v>
      </c>
      <c r="G163" s="21" t="n">
        <v>572090.4</v>
      </c>
      <c r="H163" s="22" t="n">
        <f aca="false">G163/F163*100</f>
        <v>99.9998951215803</v>
      </c>
    </row>
    <row r="164" customFormat="false" ht="12.75" hidden="false" customHeight="false" outlineLevel="0" collapsed="false">
      <c r="A164" s="18" t="s">
        <v>151</v>
      </c>
      <c r="B164" s="19" t="n">
        <v>980</v>
      </c>
      <c r="C164" s="43" t="s">
        <v>393</v>
      </c>
      <c r="D164" s="44" t="s">
        <v>395</v>
      </c>
      <c r="E164" s="45" t="s">
        <v>147</v>
      </c>
      <c r="F164" s="21" t="n">
        <v>572091</v>
      </c>
      <c r="G164" s="21" t="n">
        <v>572090.4</v>
      </c>
      <c r="H164" s="22" t="n">
        <f aca="false">G164/F164*100</f>
        <v>99.9998951215803</v>
      </c>
    </row>
    <row r="165" customFormat="false" ht="12.75" hidden="false" customHeight="false" outlineLevel="0" collapsed="false">
      <c r="A165" s="18" t="s">
        <v>153</v>
      </c>
      <c r="B165" s="19" t="n">
        <v>980</v>
      </c>
      <c r="C165" s="43" t="s">
        <v>393</v>
      </c>
      <c r="D165" s="44" t="s">
        <v>396</v>
      </c>
      <c r="E165" s="45" t="s">
        <v>147</v>
      </c>
      <c r="F165" s="21" t="n">
        <v>572091</v>
      </c>
      <c r="G165" s="21" t="n">
        <v>572090.4</v>
      </c>
      <c r="H165" s="22" t="n">
        <f aca="false">G165/F165*100</f>
        <v>99.9998951215803</v>
      </c>
    </row>
    <row r="166" customFormat="false" ht="12.75" hidden="false" customHeight="false" outlineLevel="0" collapsed="false">
      <c r="A166" s="18" t="s">
        <v>397</v>
      </c>
      <c r="B166" s="19" t="n">
        <v>980</v>
      </c>
      <c r="C166" s="43" t="s">
        <v>393</v>
      </c>
      <c r="D166" s="44" t="s">
        <v>398</v>
      </c>
      <c r="E166" s="45" t="s">
        <v>147</v>
      </c>
      <c r="F166" s="21" t="n">
        <v>572091</v>
      </c>
      <c r="G166" s="21" t="n">
        <v>572090.4</v>
      </c>
      <c r="H166" s="22" t="n">
        <f aca="false">G166/F166*100</f>
        <v>99.9998951215803</v>
      </c>
    </row>
    <row r="167" customFormat="false" ht="12.75" hidden="false" customHeight="false" outlineLevel="0" collapsed="false">
      <c r="A167" s="18" t="s">
        <v>353</v>
      </c>
      <c r="B167" s="19" t="n">
        <v>980</v>
      </c>
      <c r="C167" s="43" t="s">
        <v>393</v>
      </c>
      <c r="D167" s="44" t="s">
        <v>399</v>
      </c>
      <c r="E167" s="45" t="s">
        <v>355</v>
      </c>
      <c r="F167" s="21" t="n">
        <v>572091</v>
      </c>
      <c r="G167" s="21" t="n">
        <v>572090.4</v>
      </c>
      <c r="H167" s="22" t="n">
        <f aca="false">G167/F167*100</f>
        <v>99.9998951215803</v>
      </c>
    </row>
    <row r="168" customFormat="false" ht="12.75" hidden="false" customHeight="false" outlineLevel="0" collapsed="false">
      <c r="A168" s="18" t="s">
        <v>400</v>
      </c>
      <c r="B168" s="19" t="n">
        <v>980</v>
      </c>
      <c r="C168" s="43" t="s">
        <v>393</v>
      </c>
      <c r="D168" s="44" t="s">
        <v>401</v>
      </c>
      <c r="E168" s="45" t="s">
        <v>402</v>
      </c>
      <c r="F168" s="21" t="n">
        <v>572091</v>
      </c>
      <c r="G168" s="21" t="n">
        <v>572090.4</v>
      </c>
      <c r="H168" s="22" t="n">
        <f aca="false">G168/F168*100</f>
        <v>99.9998951215803</v>
      </c>
    </row>
    <row r="169" customFormat="false" ht="22.5" hidden="false" customHeight="false" outlineLevel="0" collapsed="false">
      <c r="A169" s="18" t="s">
        <v>403</v>
      </c>
      <c r="B169" s="19" t="n">
        <v>980</v>
      </c>
      <c r="C169" s="43" t="s">
        <v>393</v>
      </c>
      <c r="D169" s="44" t="s">
        <v>404</v>
      </c>
      <c r="E169" s="45" t="s">
        <v>405</v>
      </c>
      <c r="F169" s="21" t="n">
        <v>572091</v>
      </c>
      <c r="G169" s="21" t="n">
        <v>572090.4</v>
      </c>
      <c r="H169" s="22" t="n">
        <f aca="false">G169/F169*100</f>
        <v>99.9998951215803</v>
      </c>
    </row>
    <row r="170" customFormat="false" ht="12.75" hidden="false" customHeight="false" outlineLevel="0" collapsed="false">
      <c r="A170" s="18" t="s">
        <v>406</v>
      </c>
      <c r="B170" s="19" t="n">
        <v>450</v>
      </c>
      <c r="C170" s="41"/>
      <c r="D170" s="20" t="s">
        <v>19</v>
      </c>
      <c r="E170" s="20"/>
      <c r="F170" s="21" t="n">
        <v>-391331.98</v>
      </c>
      <c r="G170" s="21" t="n">
        <v>696612.39</v>
      </c>
      <c r="H170" s="46" t="s">
        <v>19</v>
      </c>
    </row>
    <row r="171" customFormat="false" ht="12.75" hidden="false" customHeight="false" outlineLevel="0" collapsed="false">
      <c r="A171" s="28"/>
      <c r="B171" s="29"/>
      <c r="C171" s="29"/>
      <c r="D171" s="29"/>
      <c r="E171" s="29"/>
      <c r="F171" s="30"/>
      <c r="G171" s="30"/>
      <c r="H171" s="30"/>
    </row>
  </sheetData>
  <mergeCells count="5">
    <mergeCell ref="E3:H3"/>
    <mergeCell ref="F4:H4"/>
    <mergeCell ref="A7:H7"/>
    <mergeCell ref="F8:H8"/>
    <mergeCell ref="A9:H9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5" hidden="false" customHeight="false" outlineLevel="0" collapsed="false">
      <c r="C1" s="1"/>
      <c r="D1" s="1"/>
      <c r="E1" s="1"/>
      <c r="F1" s="1" t="s">
        <v>407</v>
      </c>
    </row>
    <row r="2" customFormat="false" ht="15" hidden="false" customHeight="false" outlineLevel="0" collapsed="false">
      <c r="C2" s="1"/>
      <c r="D2" s="1"/>
      <c r="E2" s="1"/>
      <c r="F2" s="1" t="s">
        <v>1</v>
      </c>
    </row>
    <row r="3" customFormat="false" ht="15" hidden="false" customHeight="false" outlineLevel="0" collapsed="false">
      <c r="C3" s="2" t="s">
        <v>2</v>
      </c>
      <c r="D3" s="2"/>
      <c r="E3" s="2"/>
      <c r="F3" s="2"/>
    </row>
    <row r="4" customFormat="false" ht="15" hidden="false" customHeight="false" outlineLevel="0" collapsed="false">
      <c r="C4" s="1"/>
      <c r="D4" s="2" t="s">
        <v>3</v>
      </c>
      <c r="E4" s="2"/>
      <c r="F4" s="2"/>
    </row>
    <row r="8" customFormat="false" ht="12.75" hidden="false" customHeight="true" outlineLevel="0" collapsed="false">
      <c r="A8" s="32"/>
      <c r="B8" s="32"/>
      <c r="C8" s="32"/>
      <c r="D8" s="33"/>
      <c r="E8" s="33"/>
      <c r="F8" s="33"/>
    </row>
    <row r="9" customFormat="false" ht="46.5" hidden="false" customHeight="true" outlineLevel="0" collapsed="false">
      <c r="A9" s="47" t="s">
        <v>408</v>
      </c>
      <c r="B9" s="47"/>
      <c r="C9" s="47"/>
      <c r="D9" s="47"/>
      <c r="E9" s="47"/>
      <c r="F9" s="47"/>
    </row>
    <row r="10" customFormat="false" ht="12.75" hidden="false" customHeight="false" outlineLevel="0" collapsed="false">
      <c r="A10" s="35"/>
      <c r="B10" s="32"/>
      <c r="C10" s="32"/>
      <c r="D10" s="32"/>
      <c r="E10" s="32"/>
      <c r="F10" s="32"/>
    </row>
    <row r="11" customFormat="false" ht="68.1" hidden="false" customHeight="true" outlineLevel="0" collapsed="false">
      <c r="A11" s="16" t="s">
        <v>409</v>
      </c>
      <c r="B11" s="16" t="s">
        <v>410</v>
      </c>
      <c r="C11" s="16" t="s">
        <v>411</v>
      </c>
      <c r="D11" s="16" t="s">
        <v>7</v>
      </c>
      <c r="E11" s="16" t="s">
        <v>8</v>
      </c>
      <c r="F11" s="16" t="s">
        <v>412</v>
      </c>
    </row>
    <row r="12" customFormat="false" ht="12.75" hidden="false" customHeight="false" outlineLevel="0" collapsed="false">
      <c r="A12" s="16" t="s">
        <v>12</v>
      </c>
      <c r="B12" s="17" t="s">
        <v>13</v>
      </c>
      <c r="C12" s="17" t="s">
        <v>14</v>
      </c>
      <c r="D12" s="17" t="s">
        <v>15</v>
      </c>
      <c r="E12" s="17" t="s">
        <v>16</v>
      </c>
      <c r="F12" s="17" t="s">
        <v>17</v>
      </c>
    </row>
    <row r="13" customFormat="false" ht="12.75" hidden="false" customHeight="false" outlineLevel="0" collapsed="false">
      <c r="A13" s="18" t="s">
        <v>413</v>
      </c>
      <c r="B13" s="19" t="s">
        <v>181</v>
      </c>
      <c r="C13" s="20" t="s">
        <v>19</v>
      </c>
      <c r="D13" s="21" t="n">
        <v>391331.98</v>
      </c>
      <c r="E13" s="21" t="n">
        <v>-696612.39</v>
      </c>
      <c r="F13" s="48" t="n">
        <v>1087944.37</v>
      </c>
    </row>
    <row r="14" customFormat="false" ht="12.75" hidden="false" customHeight="false" outlineLevel="0" collapsed="false">
      <c r="A14" s="23" t="s">
        <v>20</v>
      </c>
      <c r="B14" s="24"/>
      <c r="C14" s="25"/>
      <c r="D14" s="26"/>
      <c r="E14" s="26"/>
      <c r="F14" s="27"/>
    </row>
    <row r="15" customFormat="false" ht="12.75" hidden="false" customHeight="false" outlineLevel="0" collapsed="false">
      <c r="A15" s="18" t="s">
        <v>414</v>
      </c>
      <c r="B15" s="19" t="s">
        <v>415</v>
      </c>
      <c r="C15" s="20" t="s">
        <v>19</v>
      </c>
      <c r="D15" s="21" t="n">
        <v>0</v>
      </c>
      <c r="E15" s="21" t="n">
        <v>0</v>
      </c>
      <c r="F15" s="48" t="n">
        <v>0</v>
      </c>
    </row>
    <row r="16" customFormat="false" ht="12.75" hidden="false" customHeight="false" outlineLevel="0" collapsed="false">
      <c r="A16" s="23" t="s">
        <v>416</v>
      </c>
      <c r="B16" s="24"/>
      <c r="C16" s="25"/>
      <c r="D16" s="26"/>
      <c r="E16" s="26"/>
      <c r="F16" s="27"/>
    </row>
    <row r="17" customFormat="false" ht="12.75" hidden="false" customHeight="false" outlineLevel="0" collapsed="false">
      <c r="A17" s="18"/>
      <c r="B17" s="19" t="s">
        <v>415</v>
      </c>
      <c r="C17" s="20" t="s">
        <v>417</v>
      </c>
      <c r="D17" s="21" t="n">
        <v>0</v>
      </c>
      <c r="E17" s="21" t="n">
        <v>0</v>
      </c>
      <c r="F17" s="48" t="n">
        <v>0</v>
      </c>
    </row>
    <row r="18" customFormat="false" ht="12.75" hidden="false" customHeight="false" outlineLevel="0" collapsed="false">
      <c r="A18" s="18" t="s">
        <v>418</v>
      </c>
      <c r="B18" s="19" t="s">
        <v>419</v>
      </c>
      <c r="C18" s="20" t="s">
        <v>19</v>
      </c>
      <c r="D18" s="21" t="n">
        <v>0</v>
      </c>
      <c r="E18" s="21" t="n">
        <v>0</v>
      </c>
      <c r="F18" s="48" t="n">
        <v>0</v>
      </c>
    </row>
    <row r="19" customFormat="false" ht="12.75" hidden="false" customHeight="false" outlineLevel="0" collapsed="false">
      <c r="A19" s="23" t="s">
        <v>416</v>
      </c>
      <c r="B19" s="24"/>
      <c r="C19" s="25"/>
      <c r="D19" s="26"/>
      <c r="E19" s="26"/>
      <c r="F19" s="27"/>
    </row>
    <row r="20" customFormat="false" ht="12.75" hidden="false" customHeight="false" outlineLevel="0" collapsed="false">
      <c r="A20" s="18"/>
      <c r="B20" s="19" t="s">
        <v>419</v>
      </c>
      <c r="C20" s="20" t="s">
        <v>417</v>
      </c>
      <c r="D20" s="21" t="n">
        <v>0</v>
      </c>
      <c r="E20" s="21" t="n">
        <v>0</v>
      </c>
      <c r="F20" s="48" t="n">
        <v>0</v>
      </c>
    </row>
    <row r="21" customFormat="false" ht="12.75" hidden="false" customHeight="false" outlineLevel="0" collapsed="false">
      <c r="A21" s="18" t="s">
        <v>420</v>
      </c>
      <c r="B21" s="19" t="s">
        <v>421</v>
      </c>
      <c r="C21" s="20" t="s">
        <v>422</v>
      </c>
      <c r="D21" s="21" t="n">
        <v>391331.98</v>
      </c>
      <c r="E21" s="21" t="n">
        <v>-696612.39</v>
      </c>
      <c r="F21" s="48" t="n">
        <v>1087944.37</v>
      </c>
    </row>
    <row r="22" customFormat="false" ht="12.75" hidden="false" customHeight="false" outlineLevel="0" collapsed="false">
      <c r="A22" s="18" t="s">
        <v>423</v>
      </c>
      <c r="B22" s="19" t="s">
        <v>421</v>
      </c>
      <c r="C22" s="20" t="s">
        <v>424</v>
      </c>
      <c r="D22" s="21" t="n">
        <v>391331.98</v>
      </c>
      <c r="E22" s="21" t="n">
        <v>-696612.39</v>
      </c>
      <c r="F22" s="48" t="n">
        <v>1087944.37</v>
      </c>
    </row>
    <row r="23" customFormat="false" ht="12.75" hidden="false" customHeight="false" outlineLevel="0" collapsed="false">
      <c r="A23" s="18" t="s">
        <v>425</v>
      </c>
      <c r="B23" s="19" t="s">
        <v>426</v>
      </c>
      <c r="C23" s="20" t="s">
        <v>427</v>
      </c>
      <c r="D23" s="21" t="n">
        <v>-17170436.27</v>
      </c>
      <c r="E23" s="21" t="n">
        <v>-17876134.3</v>
      </c>
      <c r="F23" s="46" t="s">
        <v>19</v>
      </c>
    </row>
    <row r="24" customFormat="false" ht="12.75" hidden="false" customHeight="false" outlineLevel="0" collapsed="false">
      <c r="A24" s="18" t="s">
        <v>428</v>
      </c>
      <c r="B24" s="19" t="s">
        <v>426</v>
      </c>
      <c r="C24" s="20" t="s">
        <v>429</v>
      </c>
      <c r="D24" s="21" t="n">
        <v>-17170436.27</v>
      </c>
      <c r="E24" s="21" t="n">
        <v>-17876134.3</v>
      </c>
      <c r="F24" s="46" t="s">
        <v>19</v>
      </c>
    </row>
    <row r="25" customFormat="false" ht="12.75" hidden="false" customHeight="false" outlineLevel="0" collapsed="false">
      <c r="A25" s="18" t="s">
        <v>430</v>
      </c>
      <c r="B25" s="19" t="s">
        <v>426</v>
      </c>
      <c r="C25" s="20" t="s">
        <v>431</v>
      </c>
      <c r="D25" s="21" t="n">
        <v>-17170436.27</v>
      </c>
      <c r="E25" s="21" t="n">
        <v>-17876134.3</v>
      </c>
      <c r="F25" s="46" t="s">
        <v>19</v>
      </c>
    </row>
    <row r="26" customFormat="false" ht="12.75" hidden="false" customHeight="false" outlineLevel="0" collapsed="false">
      <c r="A26" s="18" t="s">
        <v>432</v>
      </c>
      <c r="B26" s="19" t="s">
        <v>426</v>
      </c>
      <c r="C26" s="20" t="s">
        <v>433</v>
      </c>
      <c r="D26" s="21" t="n">
        <v>-17170436.27</v>
      </c>
      <c r="E26" s="21" t="n">
        <v>-17876134.3</v>
      </c>
      <c r="F26" s="46" t="s">
        <v>19</v>
      </c>
    </row>
    <row r="27" customFormat="false" ht="12.75" hidden="false" customHeight="false" outlineLevel="0" collapsed="false">
      <c r="A27" s="18" t="s">
        <v>434</v>
      </c>
      <c r="B27" s="19" t="s">
        <v>435</v>
      </c>
      <c r="C27" s="20" t="s">
        <v>436</v>
      </c>
      <c r="D27" s="21" t="n">
        <v>17561768.25</v>
      </c>
      <c r="E27" s="21" t="n">
        <v>17179521.91</v>
      </c>
      <c r="F27" s="46" t="s">
        <v>19</v>
      </c>
    </row>
    <row r="28" customFormat="false" ht="12.75" hidden="false" customHeight="false" outlineLevel="0" collapsed="false">
      <c r="A28" s="18" t="s">
        <v>437</v>
      </c>
      <c r="B28" s="19" t="s">
        <v>435</v>
      </c>
      <c r="C28" s="20" t="s">
        <v>438</v>
      </c>
      <c r="D28" s="21" t="n">
        <v>17561768.25</v>
      </c>
      <c r="E28" s="21" t="n">
        <v>17179521.91</v>
      </c>
      <c r="F28" s="46" t="s">
        <v>19</v>
      </c>
    </row>
    <row r="29" customFormat="false" ht="12.75" hidden="false" customHeight="false" outlineLevel="0" collapsed="false">
      <c r="A29" s="18" t="s">
        <v>439</v>
      </c>
      <c r="B29" s="19" t="s">
        <v>435</v>
      </c>
      <c r="C29" s="20" t="s">
        <v>440</v>
      </c>
      <c r="D29" s="21" t="n">
        <v>17561768.25</v>
      </c>
      <c r="E29" s="21" t="n">
        <v>17179521.91</v>
      </c>
      <c r="F29" s="46" t="s">
        <v>19</v>
      </c>
    </row>
    <row r="30" customFormat="false" ht="12.75" hidden="false" customHeight="false" outlineLevel="0" collapsed="false">
      <c r="A30" s="18" t="s">
        <v>441</v>
      </c>
      <c r="B30" s="19" t="s">
        <v>435</v>
      </c>
      <c r="C30" s="20" t="s">
        <v>442</v>
      </c>
      <c r="D30" s="21" t="n">
        <v>17561768.25</v>
      </c>
      <c r="E30" s="21" t="n">
        <v>17179521.91</v>
      </c>
      <c r="F30" s="46" t="s">
        <v>19</v>
      </c>
    </row>
    <row r="31" customFormat="false" ht="12.75" hidden="false" customHeight="false" outlineLevel="0" collapsed="false">
      <c r="A31" s="28"/>
      <c r="B31" s="29"/>
      <c r="C31" s="29"/>
      <c r="D31" s="30"/>
      <c r="E31" s="30"/>
      <c r="F31" s="30"/>
    </row>
    <row r="32" customFormat="false" ht="12.75" hidden="false" customHeight="false" outlineLevel="0" collapsed="false">
      <c r="A32" s="49"/>
      <c r="B32" s="5"/>
      <c r="C32" s="5"/>
      <c r="D32" s="5"/>
      <c r="E32" s="5"/>
      <c r="F32" s="5"/>
    </row>
    <row r="33" customFormat="false" ht="14.25" hidden="false" customHeight="true" outlineLevel="0" collapsed="false">
      <c r="A33" s="50" t="s">
        <v>443</v>
      </c>
      <c r="B33" s="5"/>
      <c r="C33" s="51"/>
      <c r="D33" s="5"/>
      <c r="E33" s="51"/>
      <c r="F33" s="51"/>
    </row>
    <row r="34" customFormat="false" ht="12.75" hidden="false" customHeight="true" outlineLevel="0" collapsed="false">
      <c r="A34" s="50"/>
      <c r="B34" s="5"/>
      <c r="C34" s="52" t="s">
        <v>444</v>
      </c>
      <c r="D34" s="5"/>
      <c r="E34" s="53" t="s">
        <v>445</v>
      </c>
      <c r="F34" s="53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</row>
    <row r="36" customFormat="false" ht="14.25" hidden="false" customHeight="true" outlineLevel="0" collapsed="false">
      <c r="A36" s="50" t="s">
        <v>446</v>
      </c>
      <c r="B36" s="5"/>
      <c r="C36" s="51"/>
      <c r="D36" s="5"/>
      <c r="E36" s="51"/>
      <c r="F36" s="51"/>
    </row>
    <row r="37" customFormat="false" ht="12.75" hidden="false" customHeight="true" outlineLevel="0" collapsed="false">
      <c r="A37" s="50"/>
      <c r="B37" s="5"/>
      <c r="C37" s="52" t="s">
        <v>444</v>
      </c>
      <c r="D37" s="5"/>
      <c r="E37" s="53" t="s">
        <v>445</v>
      </c>
      <c r="F37" s="53"/>
    </row>
    <row r="38" customFormat="false" ht="12.75" hidden="false" customHeight="false" outlineLevel="0" collapsed="false">
      <c r="A38" s="49"/>
      <c r="B38" s="5"/>
      <c r="C38" s="5"/>
      <c r="D38" s="5"/>
      <c r="E38" s="5"/>
      <c r="F38" s="5"/>
    </row>
    <row r="39" customFormat="false" ht="14.25" hidden="false" customHeight="true" outlineLevel="0" collapsed="false">
      <c r="A39" s="50" t="s">
        <v>447</v>
      </c>
      <c r="B39" s="5"/>
      <c r="C39" s="51"/>
      <c r="D39" s="5"/>
      <c r="E39" s="51"/>
      <c r="F39" s="51"/>
    </row>
    <row r="40" customFormat="false" ht="12.75" hidden="false" customHeight="true" outlineLevel="0" collapsed="false">
      <c r="A40" s="50"/>
      <c r="B40" s="5"/>
      <c r="C40" s="52" t="s">
        <v>444</v>
      </c>
      <c r="D40" s="5"/>
      <c r="E40" s="53" t="s">
        <v>445</v>
      </c>
      <c r="F40" s="53"/>
    </row>
    <row r="41" customFormat="false" ht="12.75" hidden="false" customHeight="false" outlineLevel="0" collapsed="false">
      <c r="A41" s="49"/>
      <c r="B41" s="5"/>
      <c r="C41" s="5"/>
      <c r="D41" s="5"/>
      <c r="E41" s="5"/>
      <c r="F41" s="5"/>
    </row>
    <row r="42" customFormat="false" ht="12.75" hidden="false" customHeight="true" outlineLevel="0" collapsed="false">
      <c r="A42" s="54" t="s">
        <v>448</v>
      </c>
      <c r="B42" s="54"/>
      <c r="C42" s="54"/>
      <c r="D42" s="54"/>
      <c r="E42" s="54"/>
      <c r="F42" s="54"/>
    </row>
  </sheetData>
  <mergeCells count="14">
    <mergeCell ref="C3:F3"/>
    <mergeCell ref="D4:F4"/>
    <mergeCell ref="D8:F8"/>
    <mergeCell ref="A9:F9"/>
    <mergeCell ref="A33:A34"/>
    <mergeCell ref="E33:F33"/>
    <mergeCell ref="E34:F34"/>
    <mergeCell ref="A36:A37"/>
    <mergeCell ref="E36:F36"/>
    <mergeCell ref="E37:F37"/>
    <mergeCell ref="A39:A40"/>
    <mergeCell ref="E39:F39"/>
    <mergeCell ref="E40:F40"/>
    <mergeCell ref="A42:F4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1:56:35Z</dcterms:created>
  <dc:creator>Отдел</dc:creator>
  <dc:description/>
  <dc:language>en-US</dc:language>
  <cp:lastModifiedBy>Отдел</cp:lastModifiedBy>
  <dcterms:modified xsi:type="dcterms:W3CDTF">2025-01-31T07:10:17Z</dcterms:modified>
  <cp:revision>0</cp:revision>
  <dc:subject/>
  <dc:title/>
</cp:coreProperties>
</file>