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123</definedName>
    <definedName function="false" hidden="false" localSheetId="9" name="_xlnm.Print_Titles" vbProcedure="false">'10'!$11:$12</definedName>
    <definedName function="false" hidden="false" localSheetId="1" name="_xlnm.Print_Area" vbProcedure="false">'2'!$A$1:$D$22</definedName>
    <definedName function="false" hidden="false" localSheetId="2" name="_xlnm.Print_Area" vbProcedure="false">'3'!$A$1:$D$20</definedName>
    <definedName function="false" hidden="false" localSheetId="3" name="_xlnm.Print_Area" vbProcedure="false">'4'!$A$1:$D$23</definedName>
    <definedName function="false" hidden="false" localSheetId="4" name="_xlnm.Print_Area" vbProcedure="false">'5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285">
  <si>
    <t xml:space="preserve">Приложение 1</t>
  </si>
  <si>
    <t xml:space="preserve">к Решению Совета депутатов</t>
  </si>
  <si>
    <t xml:space="preserve">МО сельского  поселения «Тарбагатайское»</t>
  </si>
  <si>
    <t xml:space="preserve">«О бюджете муниципального образования  сельского  поселения</t>
  </si>
  <si>
    <t xml:space="preserve">«Тарбагатайское»  на 2019 год и на плановый период 2020 и 2021 годов»</t>
  </si>
  <si>
    <t xml:space="preserve">от  25 декабря 2018 года № 35</t>
  </si>
  <si>
    <t xml:space="preserve">Перечень главных администраторов   доходов    бюджета  сельского поселения "Тарбагатайское" – органов местного самоуправления  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МКУ  Администрация сельского поселения "Тарбагатайское"</t>
  </si>
  <si>
    <t xml:space="preserve">1 11 05025 10 0000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05035 10 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114 02053 10 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140</t>
  </si>
  <si>
    <t xml:space="preserve">Доходы от возмещения ущерба при возникновении  иных страховых случаев, когда выгодоприобретателями выступают получатели средств бюджетов сельских поселений</t>
  </si>
  <si>
    <t xml:space="preserve">1 16 501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180</t>
  </si>
  <si>
    <t xml:space="preserve">Невыясненные поступления, зачисляемые в бюджеты сельских поселений</t>
  </si>
  <si>
    <t xml:space="preserve">1 17 05050 10 0000180</t>
  </si>
  <si>
    <t xml:space="preserve">Прочие неналоговые доходы бюджетов сельских поселений</t>
  </si>
  <si>
    <t xml:space="preserve">2 02 15001 10 0000150</t>
  </si>
  <si>
    <t xml:space="preserve">Дотации бюджетам сельских поселений на выравнивание бюджетной обеспеченности</t>
  </si>
  <si>
    <t xml:space="preserve">2 02 29999 10 0000 150</t>
  </si>
  <si>
    <t xml:space="preserve">Прочие субсидии бюджетам сельских поселений </t>
  </si>
  <si>
    <t xml:space="preserve">2 02 35118 10 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7 05000 10 0000150</t>
  </si>
  <si>
    <t xml:space="preserve">Прочие безвозмездные поступления в бюджеты сельских поселений</t>
  </si>
  <si>
    <t xml:space="preserve">2 19 60010 10 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Тарбагатайский  район»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Федеральная налоговая служба</t>
  </si>
  <si>
    <t xml:space="preserve">1 01 02010 01 0000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Налогового кодекса Российской Федерации</t>
  </si>
  <si>
    <t xml:space="preserve">1 01 02020 01 0000110</t>
  </si>
  <si>
    <t xml:space="preserve">Налог на доходы физических лиц 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ей со статьей  227  Налогового кодекса Российской Федерации</t>
  </si>
  <si>
    <t xml:space="preserve">1 01 02030 01 0000110</t>
  </si>
  <si>
    <t xml:space="preserve">Налог на доходы физических лиц с доходов, полученных физическими лицами в соответствии со статьей 228 Нсалогового Кодекса Российской Федерации</t>
  </si>
  <si>
    <t xml:space="preserve">1 05 03010 01 0000110</t>
  </si>
  <si>
    <t xml:space="preserve">Единый сельскохозяйственный налог</t>
  </si>
  <si>
    <t xml:space="preserve">1 05 03020 01 0000110</t>
  </si>
  <si>
    <t xml:space="preserve">Единый сельскохозяйственный налог (за налоговые периоды, истекшие до 01 января 2011 года)</t>
  </si>
  <si>
    <t xml:space="preserve">1 06 01030 10 0000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33 1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 сельского  поселения "Тарбагатайское"</t>
  </si>
  <si>
    <t xml:space="preserve">01 02 00 00 10 0000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640</t>
  </si>
  <si>
    <t xml:space="preserve">Возврат бюджетных кредитов, предоставленных юридическим лицам из бюджетовсельских поселений в валюте Российской Федерации</t>
  </si>
  <si>
    <t xml:space="preserve">01 05 02 01 10 0000510</t>
  </si>
  <si>
    <t xml:space="preserve">Увеличение прочих остатков денежных средств бюджетов сельских поселений</t>
  </si>
  <si>
    <t xml:space="preserve">01 05 02 01 10 0000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Объем безвозмездных поступлений на 2019 год</t>
  </si>
  <si>
    <t xml:space="preserve">(тыс. рублей)</t>
  </si>
  <si>
    <t xml:space="preserve">ГРБС</t>
  </si>
  <si>
    <t xml:space="preserve">Код</t>
  </si>
  <si>
    <t xml:space="preserve">Сумма</t>
  </si>
  <si>
    <t xml:space="preserve">2 00 00000 00 0000000</t>
  </si>
  <si>
    <t xml:space="preserve">БЕЗВОЗМЕЗДНЫЕ ПОСТУПЛЕНИЯ</t>
  </si>
  <si>
    <t xml:space="preserve">2 02 00000 00 0000000</t>
  </si>
  <si>
    <t xml:space="preserve">БЕЗВОЗМЕЗДНЫЕ ПОСТУПЛЕНИЯ ОТ ДРУГИХ БЮДЖЕТОВ БЮДЖЕТНОЙ СИСТЕМЫ РОССИЙСКОЙ ФЕДЕРАЦИИ</t>
  </si>
  <si>
    <t xml:space="preserve">2 02 10000 00 0000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трансферты)</t>
  </si>
  <si>
    <t xml:space="preserve">Прочие субсидии бюджетам сельских поселений</t>
  </si>
  <si>
    <t xml:space="preserve">2 02 30000 00 0000150</t>
  </si>
  <si>
    <t xml:space="preserve">Субвенции бюджетам бюджетной системы Российской Федерации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150</t>
  </si>
  <si>
    <t xml:space="preserve">Иные межбюджетные трансферты</t>
  </si>
  <si>
    <t xml:space="preserve">Приложение 5</t>
  </si>
  <si>
    <t xml:space="preserve">Объем безвозмездных поступлений на 2020  и 2021 годы</t>
  </si>
  <si>
    <t xml:space="preserve">Плановый период</t>
  </si>
  <si>
    <t xml:space="preserve">2020 год</t>
  </si>
  <si>
    <t xml:space="preserve">2021 год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ов на 2019 год</t>
  </si>
  <si>
    <t xml:space="preserve">(тыс.рублей)</t>
  </si>
  <si>
    <t xml:space="preserve">Наименование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Приложение 7</t>
  </si>
  <si>
    <t xml:space="preserve">Распределение бюджетных ассигнований по разделам и подразделам классификации расходов бюджетов на 2020 - 2021 годы </t>
  </si>
  <si>
    <t xml:space="preserve">Условно утверждаемые расходы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ствам, а также по разделам, подразделам классификации расходов бюджетов на 2019 год</t>
  </si>
  <si>
    <t xml:space="preserve">Целевая статья</t>
  </si>
  <si>
    <t xml:space="preserve">Вид расхода</t>
  </si>
  <si>
    <t xml:space="preserve">Муниципальная программа "Предупреждение пожаров на территории МО СП "Тарбагатайское" на 2017-2021 годы;</t>
  </si>
  <si>
    <t xml:space="preserve">02 0 00 00000</t>
  </si>
  <si>
    <t xml:space="preserve">Основное мероприятие "Прокладка и восстановление минерализованных полос</t>
  </si>
  <si>
    <t xml:space="preserve">02 0 05 0000</t>
  </si>
  <si>
    <t xml:space="preserve">Прокладка и восстановление минерализованных полос в с.Тарбагатай (противопожарные разрывы, опахивание противопожарных разрывов для предупреждения ЧС природного и техногенного характера)</t>
  </si>
  <si>
    <t xml:space="preserve">02 0 05 82930</t>
  </si>
  <si>
    <t xml:space="preserve">Прочая закупка товаров, работ и услуг </t>
  </si>
  <si>
    <t xml:space="preserve">244</t>
  </si>
  <si>
    <t xml:space="preserve">Администрация сельского поселения "Тарбагатайское"</t>
  </si>
  <si>
    <t xml:space="preserve">980</t>
  </si>
  <si>
    <t xml:space="preserve">Национальная безопасность</t>
  </si>
  <si>
    <t xml:space="preserve">Непрограммные расходы</t>
  </si>
  <si>
    <t xml:space="preserve">99 9 00 00000</t>
  </si>
  <si>
    <t xml:space="preserve">Межбюджетные трансферты общего характера</t>
  </si>
  <si>
    <t xml:space="preserve">99 9 00 40000</t>
  </si>
  <si>
    <t xml:space="preserve">Межбюджетные трансферты на осуществление части полномочий по составлению и исполнению бюджета поселения</t>
  </si>
  <si>
    <t xml:space="preserve">99 9 00 40100</t>
  </si>
  <si>
    <t xml:space="preserve">540</t>
  </si>
  <si>
    <t xml:space="preserve">Межбюджетные трансферты на осуществление полномочий по внешнему муниципальному финансовому контролю поселений</t>
  </si>
  <si>
    <t xml:space="preserve">99 9 00 40200</t>
  </si>
  <si>
    <t xml:space="preserve">Межбюджетные трансферты на осуществление полномочий по организации и осуществлению функций по размещению муниципального заказа поселений</t>
  </si>
  <si>
    <t xml:space="preserve">99 9 00 40300</t>
  </si>
  <si>
    <t xml:space="preserve">Межбюджетные трансферты на осуществление полномочий по созданию условий для организации досуга и обеспеченияжителей поселений услугами организаций культуры</t>
  </si>
  <si>
    <t xml:space="preserve">99 9 00 40400</t>
  </si>
  <si>
    <t xml:space="preserve">Межбюджетные трансферты на осуществление полномочий по внутреннему муниципальному финансовому контролю поселений</t>
  </si>
  <si>
    <t xml:space="preserve">99 9 00 40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Фонд оплаты труда государственных (муниципальных) органов
</t>
  </si>
  <si>
    <t xml:space="preserve">121</t>
  </si>
  <si>
    <t xml:space="preserve">Взносы по обязательному социальному страхованию на вывплаты денежного содержания и иные выплаты работникам государственных (муниципальных) органов</t>
  </si>
  <si>
    <t xml:space="preserve">129</t>
  </si>
  <si>
    <t xml:space="preserve">Межбюджетные трансферты бюджетам муниципальных образований поселений</t>
  </si>
  <si>
    <t xml:space="preserve">99 9 00 6000</t>
  </si>
  <si>
    <t xml:space="preserve">Осуществление полномочий по участию в предупреждении и ликвидации чрезвычайных ситуаций</t>
  </si>
  <si>
    <t xml:space="preserve">99 9 00 60800</t>
  </si>
  <si>
    <t xml:space="preserve">На частичную компенсацию дополнительных расходов на повышение оплаты труда работников бюджетной сферы, в связи с увеличением минимального размера оплаты труда с 1 мая 2018 года</t>
  </si>
  <si>
    <t xml:space="preserve">99 9 00 72А3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уководство и управление в сфере установленных функций  органов местного самоуправления</t>
  </si>
  <si>
    <t xml:space="preserve">99 9 00  81000</t>
  </si>
  <si>
    <t xml:space="preserve">Расходы на обеспечение функционирования высшего должностного лица муниципального образования</t>
  </si>
  <si>
    <t xml:space="preserve">99 9 00 81010</t>
  </si>
  <si>
    <t xml:space="preserve">Расходы на обеспечение функций  органов местного самоуправления </t>
  </si>
  <si>
    <t xml:space="preserve">99 9 00 8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Выполнение других обязательств муниципального образования</t>
  </si>
  <si>
    <t xml:space="preserve">99 9 00 82000</t>
  </si>
  <si>
    <t xml:space="preserve">Прочие мероприятия, связанные с выполнением обязательств органов местного самоуправления</t>
  </si>
  <si>
    <t xml:space="preserve">99 9 00 82900</t>
  </si>
  <si>
    <t xml:space="preserve">Прочая закупка товаров, работ и услуг для обеспечения
государственных (муниципальных) нужд</t>
  </si>
  <si>
    <t xml:space="preserve">Уличное освещение</t>
  </si>
  <si>
    <t xml:space="preserve">99 9 00 82910</t>
  </si>
  <si>
    <t xml:space="preserve">Доплаты к пенсиям, дополнительное пенсионное обеспечение</t>
  </si>
  <si>
    <t xml:space="preserve">99 9 00 85000</t>
  </si>
  <si>
    <t xml:space="preserve">Доплаты к пенсиям  муниципальных служащих</t>
  </si>
  <si>
    <t xml:space="preserve">99 9 00 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зервные фонды местной администраций</t>
  </si>
  <si>
    <t xml:space="preserve">99 9 00  86000</t>
  </si>
  <si>
    <t xml:space="preserve">Резервный фонд финансирования непредвиденных расходов администрации</t>
  </si>
  <si>
    <t xml:space="preserve">99 9 00 86010</t>
  </si>
  <si>
    <t xml:space="preserve">Резервные средства</t>
  </si>
  <si>
    <t xml:space="preserve">870</t>
  </si>
  <si>
    <t xml:space="preserve">Резервные фонды </t>
  </si>
  <si>
    <t xml:space="preserve">Резервный фонд администрации по предупреждению чрезвычайных ситуаций</t>
  </si>
  <si>
    <t xml:space="preserve">99 9 00 8602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0</t>
  </si>
  <si>
    <t xml:space="preserve">Подготовка пректов межевания и пролведение кадастровых работ в отношении земельных участков, выделяемых за счет земельных долей</t>
  </si>
  <si>
    <t xml:space="preserve">99 9 00 S2310</t>
  </si>
  <si>
    <t xml:space="preserve">Национальная экономика</t>
  </si>
  <si>
    <t xml:space="preserve">Другие вопросы в области национальной экономике</t>
  </si>
  <si>
    <t xml:space="preserve">Приложение 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ствам, а также по разделам, подразделам классификации расходов бюджетов на 2020  - 2021 годы</t>
  </si>
  <si>
    <t xml:space="preserve">Социальные выплаты гражданам, кроме публичных номативных социальных выплат</t>
  </si>
  <si>
    <t xml:space="preserve">320</t>
  </si>
  <si>
    <t xml:space="preserve">Условно утверждаемые  расходы</t>
  </si>
  <si>
    <t xml:space="preserve">Приложение 10</t>
  </si>
  <si>
    <t xml:space="preserve">Ведомственная структура расходов местного бюджета на 2019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ежбюджетные трансферты</t>
  </si>
  <si>
    <t xml:space="preserve">500</t>
  </si>
  <si>
    <t xml:space="preserve">99 9 00 81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99 9 00  86010</t>
  </si>
  <si>
    <t xml:space="preserve">  НАЦИОНАЛЬНАЯ ОБОРОНА</t>
  </si>
  <si>
    <t xml:space="preserve">200 </t>
  </si>
  <si>
    <t xml:space="preserve">НАЦИОНАЛЬНАЯ БЕЗОПАСНОСТЬ И ПРАВООХРАНИТЕЛЬНАЯ ДЕЯТЕЛЬНОСТЬ</t>
  </si>
  <si>
    <t xml:space="preserve">99 9  00  60000</t>
  </si>
  <si>
    <t xml:space="preserve">Подготовка пректов межевания и проведение кадастровых работ в отношении земельных участков, выделяемых за счет земельных долей</t>
  </si>
  <si>
    <t xml:space="preserve">в том числе республиканский бюджет</t>
  </si>
  <si>
    <t xml:space="preserve">местный бюджет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Социальное обеспечение и иные выплаты населению</t>
  </si>
  <si>
    <t xml:space="preserve">300</t>
  </si>
  <si>
    <t xml:space="preserve">Приложение 11</t>
  </si>
  <si>
    <t xml:space="preserve">Ведомственная структура расходов местного бюджета на 2020 и 2021 годы</t>
  </si>
  <si>
    <t xml:space="preserve">Приложение 12</t>
  </si>
  <si>
    <t xml:space="preserve">Источники финансирования дефицита местного бюджета на 2019 год</t>
  </si>
  <si>
    <t xml:space="preserve">сумма</t>
  </si>
  <si>
    <t xml:space="preserve">980 01 05 00 00 00 0000000</t>
  </si>
  <si>
    <t xml:space="preserve">Изменение остатков средств на счетах по учету средств бюджета</t>
  </si>
  <si>
    <t xml:space="preserve">980 01 05 00 00 00 0000500</t>
  </si>
  <si>
    <t xml:space="preserve">Увеличение остатков средств бюджетов</t>
  </si>
  <si>
    <t xml:space="preserve">980 01 05 02 01 10 0000510</t>
  </si>
  <si>
    <t xml:space="preserve">Увеличение прочих остатков средств бюджетов сельских поселений</t>
  </si>
  <si>
    <t xml:space="preserve">980 01 05 00 00 00 0000600</t>
  </si>
  <si>
    <t xml:space="preserve">Уменьшение остатков средств бюджетов</t>
  </si>
  <si>
    <t xml:space="preserve">980 01 05 02 01 10 0000610</t>
  </si>
  <si>
    <t xml:space="preserve">Уменьшение прочих остатков средств бюджетов сельских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20 - 2021 г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0.000"/>
    <numFmt numFmtId="169" formatCode="0.0"/>
    <numFmt numFmtId="170" formatCode="0.00000"/>
    <numFmt numFmtId="171" formatCode="_-* #,##0.000_р_._-;\-* #,##0.0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28.41"/>
    <col collapsed="false" customWidth="true" hidden="false" outlineLevel="0" max="4" min="4" style="1" width="63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51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129" hidden="false" customHeight="true" outlineLevel="0" collapsed="false">
      <c r="A13" s="7"/>
      <c r="B13" s="9" t="n">
        <v>980</v>
      </c>
      <c r="C13" s="10" t="s">
        <v>11</v>
      </c>
      <c r="D13" s="11" t="s">
        <v>12</v>
      </c>
    </row>
    <row r="14" customFormat="false" ht="99.75" hidden="false" customHeight="true" outlineLevel="0" collapsed="false">
      <c r="A14" s="7"/>
      <c r="B14" s="9" t="n">
        <v>980</v>
      </c>
      <c r="C14" s="10" t="s">
        <v>13</v>
      </c>
      <c r="D14" s="12" t="s">
        <v>14</v>
      </c>
    </row>
    <row r="15" customFormat="false" ht="156" hidden="false" customHeight="true" outlineLevel="0" collapsed="false">
      <c r="A15" s="7"/>
      <c r="B15" s="9" t="n">
        <v>980</v>
      </c>
      <c r="C15" s="10" t="s">
        <v>15</v>
      </c>
      <c r="D15" s="12" t="s">
        <v>16</v>
      </c>
    </row>
    <row r="16" customFormat="false" ht="114.75" hidden="false" customHeight="true" outlineLevel="0" collapsed="false">
      <c r="A16" s="7"/>
      <c r="B16" s="9" t="n">
        <v>980</v>
      </c>
      <c r="C16" s="10" t="s">
        <v>17</v>
      </c>
      <c r="D16" s="12" t="s">
        <v>18</v>
      </c>
    </row>
    <row r="17" customFormat="false" ht="85.5" hidden="false" customHeight="true" outlineLevel="0" collapsed="false">
      <c r="A17" s="7"/>
      <c r="B17" s="9" t="n">
        <v>980</v>
      </c>
      <c r="C17" s="10" t="s">
        <v>19</v>
      </c>
      <c r="D17" s="12" t="s">
        <v>20</v>
      </c>
    </row>
    <row r="18" customFormat="false" ht="85.5" hidden="false" customHeight="true" outlineLevel="0" collapsed="false">
      <c r="A18" s="7"/>
      <c r="B18" s="9" t="n">
        <v>980</v>
      </c>
      <c r="C18" s="10" t="s">
        <v>21</v>
      </c>
      <c r="D18" s="12" t="s">
        <v>22</v>
      </c>
    </row>
    <row r="19" customFormat="false" ht="37.5" hidden="false" customHeight="false" outlineLevel="0" collapsed="false">
      <c r="A19" s="13"/>
      <c r="B19" s="9" t="n">
        <v>980</v>
      </c>
      <c r="C19" s="10" t="s">
        <v>23</v>
      </c>
      <c r="D19" s="14" t="s">
        <v>24</v>
      </c>
    </row>
    <row r="20" customFormat="false" ht="37.5" hidden="false" customHeight="false" outlineLevel="0" collapsed="false">
      <c r="A20" s="13"/>
      <c r="B20" s="9" t="n">
        <v>980</v>
      </c>
      <c r="C20" s="10" t="s">
        <v>25</v>
      </c>
      <c r="D20" s="12" t="s">
        <v>26</v>
      </c>
    </row>
    <row r="21" customFormat="false" ht="37.5" hidden="false" customHeight="false" outlineLevel="0" collapsed="false">
      <c r="A21" s="13"/>
      <c r="B21" s="9" t="n">
        <v>980</v>
      </c>
      <c r="C21" s="10" t="s">
        <v>27</v>
      </c>
      <c r="D21" s="14" t="s">
        <v>28</v>
      </c>
    </row>
    <row r="22" customFormat="false" ht="50.25" hidden="false" customHeight="true" outlineLevel="0" collapsed="false">
      <c r="A22" s="13"/>
      <c r="B22" s="9" t="n">
        <v>980</v>
      </c>
      <c r="C22" s="10" t="s">
        <v>29</v>
      </c>
      <c r="D22" s="12" t="s">
        <v>30</v>
      </c>
    </row>
    <row r="23" customFormat="false" ht="75" hidden="false" customHeight="false" outlineLevel="0" collapsed="false">
      <c r="A23" s="13"/>
      <c r="B23" s="9" t="n">
        <v>980</v>
      </c>
      <c r="C23" s="10" t="s">
        <v>31</v>
      </c>
      <c r="D23" s="14" t="s">
        <v>32</v>
      </c>
    </row>
    <row r="24" customFormat="false" ht="112.5" hidden="false" customHeight="false" outlineLevel="0" collapsed="false">
      <c r="A24" s="13"/>
      <c r="B24" s="15" t="n">
        <v>980</v>
      </c>
      <c r="C24" s="10" t="s">
        <v>33</v>
      </c>
      <c r="D24" s="14" t="s">
        <v>34</v>
      </c>
    </row>
    <row r="25" customFormat="false" ht="93.75" hidden="false" customHeight="false" outlineLevel="0" collapsed="false">
      <c r="A25" s="13"/>
      <c r="B25" s="9" t="n">
        <v>980</v>
      </c>
      <c r="C25" s="10" t="s">
        <v>35</v>
      </c>
      <c r="D25" s="14" t="s">
        <v>36</v>
      </c>
    </row>
    <row r="26" customFormat="false" ht="40.5" hidden="false" customHeight="true" outlineLevel="0" collapsed="false">
      <c r="A26" s="13"/>
      <c r="B26" s="9" t="n">
        <v>980</v>
      </c>
      <c r="C26" s="10" t="s">
        <v>37</v>
      </c>
      <c r="D26" s="14" t="s">
        <v>38</v>
      </c>
    </row>
    <row r="27" customFormat="false" ht="75" hidden="false" customHeight="false" outlineLevel="0" collapsed="false">
      <c r="A27" s="13"/>
      <c r="B27" s="9" t="n">
        <v>980</v>
      </c>
      <c r="C27" s="10" t="s">
        <v>39</v>
      </c>
      <c r="D27" s="14" t="s">
        <v>40</v>
      </c>
    </row>
  </sheetData>
  <mergeCells count="4">
    <mergeCell ref="A8:D9"/>
    <mergeCell ref="B11:C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15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7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7.56"/>
    <col collapsed="false" customWidth="true" hidden="false" outlineLevel="0" max="6" min="6" style="1" width="17.99"/>
    <col collapsed="false" customWidth="true" hidden="false" outlineLevel="0" max="7" min="7" style="1" width="8.85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8" hidden="false" customHeight="true" outlineLevel="0" collapsed="false">
      <c r="C1" s="67" t="s">
        <v>235</v>
      </c>
      <c r="D1" s="67"/>
      <c r="E1" s="67"/>
      <c r="F1" s="67"/>
      <c r="G1" s="67"/>
      <c r="H1" s="67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 t="s">
        <v>1</v>
      </c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 t="s">
        <v>2</v>
      </c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 t="s">
        <v>3</v>
      </c>
    </row>
    <row r="5" customFormat="false" ht="19.5" hidden="false" customHeight="true" outlineLevel="0" collapsed="false">
      <c r="B5" s="2"/>
      <c r="C5" s="2"/>
      <c r="D5" s="2"/>
      <c r="E5" s="2"/>
      <c r="F5" s="2"/>
      <c r="G5" s="2"/>
      <c r="H5" s="2" t="s">
        <v>4</v>
      </c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 t="s">
        <v>5</v>
      </c>
    </row>
    <row r="7" customFormat="false" ht="15" hidden="false" customHeight="false" outlineLevel="0" collapsed="false">
      <c r="B7" s="17"/>
      <c r="C7" s="2"/>
      <c r="G7" s="16"/>
    </row>
    <row r="8" customFormat="false" ht="12.75" hidden="false" customHeight="true" outlineLevel="0" collapsed="false">
      <c r="A8" s="3" t="s">
        <v>236</v>
      </c>
      <c r="B8" s="3"/>
      <c r="C8" s="3"/>
      <c r="D8" s="3"/>
      <c r="E8" s="3"/>
      <c r="F8" s="3"/>
      <c r="G8" s="3"/>
      <c r="H8" s="3"/>
    </row>
    <row r="9" customFormat="false" ht="21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20"/>
      <c r="C10" s="22"/>
      <c r="H10" s="42" t="s">
        <v>85</v>
      </c>
    </row>
    <row r="11" customFormat="false" ht="12.75" hidden="false" customHeight="true" outlineLevel="0" collapsed="false">
      <c r="A11" s="136" t="s">
        <v>7</v>
      </c>
      <c r="B11" s="136" t="s">
        <v>111</v>
      </c>
      <c r="C11" s="100" t="s">
        <v>86</v>
      </c>
      <c r="D11" s="100" t="s">
        <v>112</v>
      </c>
      <c r="E11" s="100" t="s">
        <v>113</v>
      </c>
      <c r="F11" s="100" t="s">
        <v>147</v>
      </c>
      <c r="G11" s="100" t="s">
        <v>148</v>
      </c>
      <c r="H11" s="101" t="s">
        <v>88</v>
      </c>
    </row>
    <row r="12" customFormat="false" ht="42" hidden="false" customHeight="true" outlineLevel="0" collapsed="false">
      <c r="A12" s="136"/>
      <c r="B12" s="136"/>
      <c r="C12" s="100"/>
      <c r="D12" s="100"/>
      <c r="E12" s="100"/>
      <c r="F12" s="100"/>
      <c r="G12" s="100"/>
      <c r="H12" s="101"/>
    </row>
    <row r="13" customFormat="false" ht="37.5" hidden="false" customHeight="false" outlineLevel="0" collapsed="false">
      <c r="A13" s="137" t="n">
        <v>1</v>
      </c>
      <c r="B13" s="99" t="s">
        <v>157</v>
      </c>
      <c r="C13" s="100" t="s">
        <v>158</v>
      </c>
      <c r="D13" s="100"/>
      <c r="E13" s="100"/>
      <c r="F13" s="100"/>
      <c r="G13" s="48"/>
      <c r="H13" s="101" t="n">
        <f aca="false">H123</f>
        <v>6544.55</v>
      </c>
    </row>
    <row r="14" customFormat="false" ht="37.5" hidden="false" customHeight="false" outlineLevel="0" collapsed="false">
      <c r="A14" s="137"/>
      <c r="B14" s="138" t="s">
        <v>237</v>
      </c>
      <c r="C14" s="111" t="s">
        <v>158</v>
      </c>
      <c r="D14" s="111" t="s">
        <v>115</v>
      </c>
      <c r="E14" s="112"/>
      <c r="F14" s="112"/>
      <c r="G14" s="112"/>
      <c r="H14" s="113" t="n">
        <f aca="false">H15+H22+H56</f>
        <v>2685.119</v>
      </c>
    </row>
    <row r="15" customFormat="false" ht="78.75" hidden="false" customHeight="true" outlineLevel="0" collapsed="false">
      <c r="A15" s="137"/>
      <c r="B15" s="97" t="s">
        <v>238</v>
      </c>
      <c r="C15" s="100" t="s">
        <v>158</v>
      </c>
      <c r="D15" s="100" t="s">
        <v>115</v>
      </c>
      <c r="E15" s="100" t="s">
        <v>117</v>
      </c>
      <c r="F15" s="48"/>
      <c r="G15" s="48"/>
      <c r="H15" s="125" t="n">
        <f aca="false">H16</f>
        <v>744.744</v>
      </c>
    </row>
    <row r="16" customFormat="false" ht="55.5" hidden="false" customHeight="true" outlineLevel="0" collapsed="false">
      <c r="A16" s="137"/>
      <c r="B16" s="106" t="s">
        <v>188</v>
      </c>
      <c r="C16" s="48" t="s">
        <v>158</v>
      </c>
      <c r="D16" s="48" t="s">
        <v>115</v>
      </c>
      <c r="E16" s="48" t="s">
        <v>117</v>
      </c>
      <c r="F16" s="48" t="s">
        <v>189</v>
      </c>
      <c r="G16" s="48"/>
      <c r="H16" s="108" t="n">
        <f aca="false">H17</f>
        <v>744.744</v>
      </c>
    </row>
    <row r="17" customFormat="false" ht="65.25" hidden="false" customHeight="true" outlineLevel="0" collapsed="false">
      <c r="A17" s="137"/>
      <c r="B17" s="106" t="s">
        <v>190</v>
      </c>
      <c r="C17" s="48" t="s">
        <v>158</v>
      </c>
      <c r="D17" s="48" t="s">
        <v>115</v>
      </c>
      <c r="E17" s="48" t="s">
        <v>117</v>
      </c>
      <c r="F17" s="48" t="s">
        <v>191</v>
      </c>
      <c r="G17" s="48"/>
      <c r="H17" s="108" t="n">
        <f aca="false">H18</f>
        <v>744.744</v>
      </c>
    </row>
    <row r="18" customFormat="false" ht="117" hidden="false" customHeight="true" outlineLevel="0" collapsed="false">
      <c r="A18" s="137"/>
      <c r="B18" s="14" t="s">
        <v>239</v>
      </c>
      <c r="C18" s="48" t="s">
        <v>158</v>
      </c>
      <c r="D18" s="48" t="s">
        <v>115</v>
      </c>
      <c r="E18" s="48" t="s">
        <v>117</v>
      </c>
      <c r="F18" s="48" t="s">
        <v>191</v>
      </c>
      <c r="G18" s="48" t="s">
        <v>240</v>
      </c>
      <c r="H18" s="108" t="n">
        <f aca="false">H19</f>
        <v>744.744</v>
      </c>
    </row>
    <row r="19" customFormat="false" ht="59.25" hidden="false" customHeight="true" outlineLevel="0" collapsed="false">
      <c r="A19" s="137"/>
      <c r="B19" s="139" t="s">
        <v>241</v>
      </c>
      <c r="C19" s="48" t="s">
        <v>158</v>
      </c>
      <c r="D19" s="48" t="s">
        <v>115</v>
      </c>
      <c r="E19" s="48" t="s">
        <v>117</v>
      </c>
      <c r="F19" s="48" t="s">
        <v>191</v>
      </c>
      <c r="G19" s="48" t="s">
        <v>242</v>
      </c>
      <c r="H19" s="108" t="n">
        <f aca="false">H20+H21</f>
        <v>744.744</v>
      </c>
    </row>
    <row r="20" customFormat="false" ht="52.5" hidden="false" customHeight="true" outlineLevel="0" collapsed="false">
      <c r="A20" s="137"/>
      <c r="B20" s="106" t="s">
        <v>177</v>
      </c>
      <c r="C20" s="48" t="s">
        <v>158</v>
      </c>
      <c r="D20" s="48" t="s">
        <v>115</v>
      </c>
      <c r="E20" s="48" t="s">
        <v>117</v>
      </c>
      <c r="F20" s="48" t="s">
        <v>191</v>
      </c>
      <c r="G20" s="48" t="s">
        <v>178</v>
      </c>
      <c r="H20" s="108" t="n">
        <v>572</v>
      </c>
    </row>
    <row r="21" customFormat="false" ht="100.5" hidden="false" customHeight="true" outlineLevel="0" collapsed="false">
      <c r="A21" s="137"/>
      <c r="B21" s="106" t="s">
        <v>187</v>
      </c>
      <c r="C21" s="48" t="s">
        <v>158</v>
      </c>
      <c r="D21" s="48" t="s">
        <v>115</v>
      </c>
      <c r="E21" s="48" t="s">
        <v>117</v>
      </c>
      <c r="F21" s="48" t="s">
        <v>191</v>
      </c>
      <c r="G21" s="48" t="s">
        <v>180</v>
      </c>
      <c r="H21" s="108" t="n">
        <v>172.744</v>
      </c>
    </row>
    <row r="22" customFormat="false" ht="117.75" hidden="false" customHeight="true" outlineLevel="0" collapsed="false">
      <c r="A22" s="137"/>
      <c r="B22" s="97" t="s">
        <v>118</v>
      </c>
      <c r="C22" s="100" t="s">
        <v>158</v>
      </c>
      <c r="D22" s="100" t="s">
        <v>115</v>
      </c>
      <c r="E22" s="100" t="s">
        <v>119</v>
      </c>
      <c r="F22" s="48"/>
      <c r="G22" s="48"/>
      <c r="H22" s="125" t="n">
        <f aca="false">H41+H23+H36</f>
        <v>1910.375</v>
      </c>
    </row>
    <row r="23" customFormat="false" ht="48" hidden="false" customHeight="true" outlineLevel="0" collapsed="false">
      <c r="A23" s="137"/>
      <c r="B23" s="106" t="s">
        <v>162</v>
      </c>
      <c r="C23" s="48" t="s">
        <v>158</v>
      </c>
      <c r="D23" s="48" t="s">
        <v>115</v>
      </c>
      <c r="E23" s="48" t="s">
        <v>119</v>
      </c>
      <c r="F23" s="48" t="s">
        <v>163</v>
      </c>
      <c r="G23" s="48"/>
      <c r="H23" s="121" t="n">
        <f aca="false">H24+H27+H30+H33</f>
        <v>561.44657</v>
      </c>
    </row>
    <row r="24" customFormat="false" ht="84" hidden="false" customHeight="true" outlineLevel="0" collapsed="false">
      <c r="A24" s="137"/>
      <c r="B24" s="109" t="s">
        <v>164</v>
      </c>
      <c r="C24" s="48" t="s">
        <v>158</v>
      </c>
      <c r="D24" s="48" t="s">
        <v>115</v>
      </c>
      <c r="E24" s="48" t="s">
        <v>119</v>
      </c>
      <c r="F24" s="48" t="s">
        <v>165</v>
      </c>
      <c r="G24" s="48"/>
      <c r="H24" s="108" t="n">
        <f aca="false">H25</f>
        <v>465.245</v>
      </c>
    </row>
    <row r="25" customFormat="false" ht="27" hidden="false" customHeight="true" outlineLevel="0" collapsed="false">
      <c r="A25" s="137"/>
      <c r="B25" s="134" t="s">
        <v>243</v>
      </c>
      <c r="C25" s="48" t="s">
        <v>158</v>
      </c>
      <c r="D25" s="48" t="s">
        <v>115</v>
      </c>
      <c r="E25" s="48" t="s">
        <v>119</v>
      </c>
      <c r="F25" s="48" t="s">
        <v>165</v>
      </c>
      <c r="G25" s="48" t="s">
        <v>244</v>
      </c>
      <c r="H25" s="108" t="n">
        <f aca="false">H26</f>
        <v>465.245</v>
      </c>
    </row>
    <row r="26" customFormat="false" ht="33" hidden="false" customHeight="true" outlineLevel="0" collapsed="false">
      <c r="A26" s="137"/>
      <c r="B26" s="106" t="s">
        <v>102</v>
      </c>
      <c r="C26" s="48" t="s">
        <v>158</v>
      </c>
      <c r="D26" s="48" t="s">
        <v>115</v>
      </c>
      <c r="E26" s="48" t="s">
        <v>119</v>
      </c>
      <c r="F26" s="48" t="s">
        <v>165</v>
      </c>
      <c r="G26" s="48" t="s">
        <v>166</v>
      </c>
      <c r="H26" s="108" t="n">
        <v>465.245</v>
      </c>
    </row>
    <row r="27" customFormat="false" ht="81.75" hidden="false" customHeight="true" outlineLevel="0" collapsed="false">
      <c r="A27" s="137"/>
      <c r="B27" s="109" t="s">
        <v>167</v>
      </c>
      <c r="C27" s="48" t="s">
        <v>158</v>
      </c>
      <c r="D27" s="48" t="s">
        <v>115</v>
      </c>
      <c r="E27" s="48" t="s">
        <v>119</v>
      </c>
      <c r="F27" s="48" t="s">
        <v>168</v>
      </c>
      <c r="G27" s="48"/>
      <c r="H27" s="108" t="n">
        <f aca="false">H28</f>
        <v>44</v>
      </c>
    </row>
    <row r="28" customFormat="false" ht="31.5" hidden="false" customHeight="true" outlineLevel="0" collapsed="false">
      <c r="A28" s="137"/>
      <c r="B28" s="134" t="s">
        <v>243</v>
      </c>
      <c r="C28" s="48" t="s">
        <v>158</v>
      </c>
      <c r="D28" s="48" t="s">
        <v>115</v>
      </c>
      <c r="E28" s="48" t="s">
        <v>119</v>
      </c>
      <c r="F28" s="48" t="s">
        <v>168</v>
      </c>
      <c r="G28" s="48" t="s">
        <v>244</v>
      </c>
      <c r="H28" s="108" t="n">
        <f aca="false">H29</f>
        <v>44</v>
      </c>
    </row>
    <row r="29" customFormat="false" ht="30" hidden="false" customHeight="true" outlineLevel="0" collapsed="false">
      <c r="A29" s="137"/>
      <c r="B29" s="106" t="s">
        <v>102</v>
      </c>
      <c r="C29" s="48" t="s">
        <v>158</v>
      </c>
      <c r="D29" s="48" t="s">
        <v>115</v>
      </c>
      <c r="E29" s="48" t="s">
        <v>119</v>
      </c>
      <c r="F29" s="48" t="s">
        <v>168</v>
      </c>
      <c r="G29" s="48" t="s">
        <v>166</v>
      </c>
      <c r="H29" s="108" t="n">
        <v>44</v>
      </c>
    </row>
    <row r="30" customFormat="false" ht="103.5" hidden="false" customHeight="true" outlineLevel="0" collapsed="false">
      <c r="A30" s="137"/>
      <c r="B30" s="109" t="s">
        <v>169</v>
      </c>
      <c r="C30" s="48" t="s">
        <v>158</v>
      </c>
      <c r="D30" s="48" t="s">
        <v>115</v>
      </c>
      <c r="E30" s="48" t="s">
        <v>119</v>
      </c>
      <c r="F30" s="48" t="s">
        <v>170</v>
      </c>
      <c r="G30" s="48"/>
      <c r="H30" s="121" t="n">
        <f aca="false">H31</f>
        <v>17.72457</v>
      </c>
    </row>
    <row r="31" customFormat="false" ht="21" hidden="false" customHeight="true" outlineLevel="0" collapsed="false">
      <c r="A31" s="137"/>
      <c r="B31" s="134" t="s">
        <v>243</v>
      </c>
      <c r="C31" s="48" t="s">
        <v>158</v>
      </c>
      <c r="D31" s="48" t="s">
        <v>115</v>
      </c>
      <c r="E31" s="48" t="s">
        <v>119</v>
      </c>
      <c r="F31" s="48" t="s">
        <v>170</v>
      </c>
      <c r="G31" s="48" t="s">
        <v>244</v>
      </c>
      <c r="H31" s="121" t="n">
        <f aca="false">H32</f>
        <v>17.72457</v>
      </c>
    </row>
    <row r="32" customFormat="false" ht="26.25" hidden="false" customHeight="true" outlineLevel="0" collapsed="false">
      <c r="A32" s="137"/>
      <c r="B32" s="106" t="s">
        <v>102</v>
      </c>
      <c r="C32" s="48" t="s">
        <v>158</v>
      </c>
      <c r="D32" s="48" t="s">
        <v>115</v>
      </c>
      <c r="E32" s="48" t="s">
        <v>119</v>
      </c>
      <c r="F32" s="48" t="s">
        <v>170</v>
      </c>
      <c r="G32" s="48" t="s">
        <v>166</v>
      </c>
      <c r="H32" s="121" t="n">
        <v>17.72457</v>
      </c>
    </row>
    <row r="33" customFormat="false" ht="78.75" hidden="false" customHeight="true" outlineLevel="0" collapsed="false">
      <c r="A33" s="137"/>
      <c r="B33" s="109" t="s">
        <v>173</v>
      </c>
      <c r="C33" s="48" t="s">
        <v>158</v>
      </c>
      <c r="D33" s="48" t="s">
        <v>115</v>
      </c>
      <c r="E33" s="48" t="s">
        <v>119</v>
      </c>
      <c r="F33" s="48" t="s">
        <v>174</v>
      </c>
      <c r="G33" s="48"/>
      <c r="H33" s="108" t="n">
        <f aca="false">H34</f>
        <v>34.477</v>
      </c>
    </row>
    <row r="34" customFormat="false" ht="29.25" hidden="false" customHeight="true" outlineLevel="0" collapsed="false">
      <c r="A34" s="137"/>
      <c r="B34" s="134" t="s">
        <v>243</v>
      </c>
      <c r="C34" s="48" t="s">
        <v>158</v>
      </c>
      <c r="D34" s="48" t="s">
        <v>115</v>
      </c>
      <c r="E34" s="48" t="s">
        <v>119</v>
      </c>
      <c r="F34" s="48" t="s">
        <v>174</v>
      </c>
      <c r="G34" s="48" t="s">
        <v>244</v>
      </c>
      <c r="H34" s="108" t="n">
        <f aca="false">H35</f>
        <v>34.477</v>
      </c>
    </row>
    <row r="35" customFormat="false" ht="26.25" hidden="false" customHeight="true" outlineLevel="0" collapsed="false">
      <c r="A35" s="137"/>
      <c r="B35" s="106" t="s">
        <v>102</v>
      </c>
      <c r="C35" s="48" t="s">
        <v>158</v>
      </c>
      <c r="D35" s="48" t="s">
        <v>115</v>
      </c>
      <c r="E35" s="48" t="s">
        <v>119</v>
      </c>
      <c r="F35" s="48" t="s">
        <v>174</v>
      </c>
      <c r="G35" s="48" t="s">
        <v>166</v>
      </c>
      <c r="H35" s="108" t="n">
        <v>34.477</v>
      </c>
    </row>
    <row r="36" customFormat="false" ht="104.25" hidden="false" customHeight="true" outlineLevel="0" collapsed="false">
      <c r="A36" s="137"/>
      <c r="B36" s="122" t="s">
        <v>185</v>
      </c>
      <c r="C36" s="105" t="n">
        <v>980</v>
      </c>
      <c r="D36" s="118" t="s">
        <v>115</v>
      </c>
      <c r="E36" s="118" t="s">
        <v>119</v>
      </c>
      <c r="F36" s="118" t="s">
        <v>186</v>
      </c>
      <c r="G36" s="118"/>
      <c r="H36" s="120" t="n">
        <f aca="false">H37</f>
        <v>20.45</v>
      </c>
    </row>
    <row r="37" customFormat="false" ht="138.75" hidden="false" customHeight="true" outlineLevel="0" collapsed="false">
      <c r="A37" s="137"/>
      <c r="B37" s="14" t="s">
        <v>239</v>
      </c>
      <c r="C37" s="107" t="n">
        <v>980</v>
      </c>
      <c r="D37" s="48" t="s">
        <v>115</v>
      </c>
      <c r="E37" s="48" t="s">
        <v>119</v>
      </c>
      <c r="F37" s="48" t="s">
        <v>186</v>
      </c>
      <c r="G37" s="48" t="s">
        <v>240</v>
      </c>
      <c r="H37" s="121" t="n">
        <f aca="false">H38</f>
        <v>20.45</v>
      </c>
    </row>
    <row r="38" customFormat="false" ht="64.5" hidden="false" customHeight="true" outlineLevel="0" collapsed="false">
      <c r="A38" s="137"/>
      <c r="B38" s="30" t="s">
        <v>241</v>
      </c>
      <c r="C38" s="107" t="n">
        <v>980</v>
      </c>
      <c r="D38" s="48" t="s">
        <v>115</v>
      </c>
      <c r="E38" s="48" t="s">
        <v>119</v>
      </c>
      <c r="F38" s="48" t="s">
        <v>186</v>
      </c>
      <c r="G38" s="48" t="s">
        <v>242</v>
      </c>
      <c r="H38" s="121" t="n">
        <f aca="false">H39+H40</f>
        <v>20.45</v>
      </c>
    </row>
    <row r="39" customFormat="false" ht="64.5" hidden="false" customHeight="true" outlineLevel="0" collapsed="false">
      <c r="A39" s="137"/>
      <c r="B39" s="106" t="s">
        <v>177</v>
      </c>
      <c r="C39" s="107" t="n">
        <v>980</v>
      </c>
      <c r="D39" s="48" t="s">
        <v>115</v>
      </c>
      <c r="E39" s="48" t="s">
        <v>119</v>
      </c>
      <c r="F39" s="48" t="s">
        <v>186</v>
      </c>
      <c r="G39" s="48" t="s">
        <v>178</v>
      </c>
      <c r="H39" s="121" t="n">
        <v>15.71</v>
      </c>
    </row>
    <row r="40" customFormat="false" ht="90" hidden="false" customHeight="true" outlineLevel="0" collapsed="false">
      <c r="A40" s="137"/>
      <c r="B40" s="106" t="s">
        <v>187</v>
      </c>
      <c r="C40" s="107" t="n">
        <v>980</v>
      </c>
      <c r="D40" s="48" t="s">
        <v>115</v>
      </c>
      <c r="E40" s="48" t="s">
        <v>119</v>
      </c>
      <c r="F40" s="48" t="s">
        <v>186</v>
      </c>
      <c r="G40" s="48" t="s">
        <v>180</v>
      </c>
      <c r="H40" s="121" t="n">
        <v>4.74</v>
      </c>
    </row>
    <row r="41" customFormat="false" ht="59.25" hidden="false" customHeight="true" outlineLevel="0" collapsed="false">
      <c r="A41" s="137"/>
      <c r="B41" s="106" t="s">
        <v>188</v>
      </c>
      <c r="C41" s="48" t="s">
        <v>158</v>
      </c>
      <c r="D41" s="48" t="s">
        <v>115</v>
      </c>
      <c r="E41" s="48" t="s">
        <v>119</v>
      </c>
      <c r="F41" s="48" t="s">
        <v>245</v>
      </c>
      <c r="G41" s="48"/>
      <c r="H41" s="121" t="n">
        <f aca="false">H42</f>
        <v>1328.47843</v>
      </c>
    </row>
    <row r="42" customFormat="false" ht="41.25" hidden="false" customHeight="true" outlineLevel="0" collapsed="false">
      <c r="A42" s="137"/>
      <c r="B42" s="106" t="s">
        <v>192</v>
      </c>
      <c r="C42" s="48" t="s">
        <v>158</v>
      </c>
      <c r="D42" s="48" t="s">
        <v>115</v>
      </c>
      <c r="E42" s="48" t="s">
        <v>119</v>
      </c>
      <c r="F42" s="48" t="s">
        <v>193</v>
      </c>
      <c r="G42" s="48"/>
      <c r="H42" s="121" t="n">
        <f aca="false">H43+H47+H51</f>
        <v>1328.47843</v>
      </c>
      <c r="L42" s="1" t="n">
        <v>744.744</v>
      </c>
      <c r="M42" s="1" t="n">
        <v>20.45</v>
      </c>
      <c r="N42" s="1" t="n">
        <v>1371.203</v>
      </c>
      <c r="O42" s="1" t="n">
        <f aca="false">SUM(L42:N42)</f>
        <v>2136.397</v>
      </c>
    </row>
    <row r="43" customFormat="false" ht="114" hidden="false" customHeight="true" outlineLevel="0" collapsed="false">
      <c r="A43" s="137"/>
      <c r="B43" s="140" t="s">
        <v>239</v>
      </c>
      <c r="C43" s="48" t="s">
        <v>158</v>
      </c>
      <c r="D43" s="48" t="s">
        <v>115</v>
      </c>
      <c r="E43" s="48" t="s">
        <v>119</v>
      </c>
      <c r="F43" s="48" t="s">
        <v>193</v>
      </c>
      <c r="G43" s="48" t="s">
        <v>240</v>
      </c>
      <c r="H43" s="108" t="n">
        <f aca="false">H44</f>
        <v>1043.403</v>
      </c>
    </row>
    <row r="44" customFormat="false" ht="60" hidden="false" customHeight="true" outlineLevel="0" collapsed="false">
      <c r="A44" s="137"/>
      <c r="B44" s="30" t="s">
        <v>241</v>
      </c>
      <c r="C44" s="48" t="s">
        <v>158</v>
      </c>
      <c r="D44" s="48" t="s">
        <v>115</v>
      </c>
      <c r="E44" s="48" t="s">
        <v>119</v>
      </c>
      <c r="F44" s="48" t="s">
        <v>193</v>
      </c>
      <c r="G44" s="48" t="s">
        <v>242</v>
      </c>
      <c r="H44" s="108" t="n">
        <f aca="false">H45+H46</f>
        <v>1043.403</v>
      </c>
    </row>
    <row r="45" customFormat="false" ht="47.25" hidden="false" customHeight="true" outlineLevel="0" collapsed="false">
      <c r="A45" s="137"/>
      <c r="B45" s="106" t="s">
        <v>177</v>
      </c>
      <c r="C45" s="48" t="s">
        <v>158</v>
      </c>
      <c r="D45" s="48" t="s">
        <v>115</v>
      </c>
      <c r="E45" s="48" t="s">
        <v>119</v>
      </c>
      <c r="F45" s="48" t="s">
        <v>193</v>
      </c>
      <c r="G45" s="48" t="s">
        <v>178</v>
      </c>
      <c r="H45" s="108" t="n">
        <f aca="false">120+681.363</f>
        <v>801.363</v>
      </c>
    </row>
    <row r="46" customFormat="false" ht="99.75" hidden="false" customHeight="true" outlineLevel="0" collapsed="false">
      <c r="A46" s="137"/>
      <c r="B46" s="106" t="s">
        <v>187</v>
      </c>
      <c r="C46" s="48" t="s">
        <v>158</v>
      </c>
      <c r="D46" s="48" t="s">
        <v>115</v>
      </c>
      <c r="E46" s="48" t="s">
        <v>119</v>
      </c>
      <c r="F46" s="48" t="s">
        <v>193</v>
      </c>
      <c r="G46" s="48" t="s">
        <v>180</v>
      </c>
      <c r="H46" s="108" t="n">
        <f aca="false">36.24+205.8</f>
        <v>242.04</v>
      </c>
    </row>
    <row r="47" customFormat="false" ht="63" hidden="false" customHeight="true" outlineLevel="0" collapsed="false">
      <c r="A47" s="137"/>
      <c r="B47" s="14" t="s">
        <v>246</v>
      </c>
      <c r="C47" s="48" t="s">
        <v>158</v>
      </c>
      <c r="D47" s="48" t="s">
        <v>115</v>
      </c>
      <c r="E47" s="48" t="s">
        <v>119</v>
      </c>
      <c r="F47" s="48" t="s">
        <v>193</v>
      </c>
      <c r="G47" s="48" t="s">
        <v>247</v>
      </c>
      <c r="H47" s="121" t="n">
        <f aca="false">H48</f>
        <v>267.27543</v>
      </c>
    </row>
    <row r="48" customFormat="false" ht="63" hidden="false" customHeight="true" outlineLevel="0" collapsed="false">
      <c r="A48" s="137"/>
      <c r="B48" s="14" t="s">
        <v>248</v>
      </c>
      <c r="C48" s="48" t="s">
        <v>158</v>
      </c>
      <c r="D48" s="48" t="s">
        <v>115</v>
      </c>
      <c r="E48" s="48" t="s">
        <v>119</v>
      </c>
      <c r="F48" s="48" t="s">
        <v>193</v>
      </c>
      <c r="G48" s="48" t="s">
        <v>249</v>
      </c>
      <c r="H48" s="121" t="n">
        <f aca="false">H49+H50</f>
        <v>267.27543</v>
      </c>
    </row>
    <row r="49" customFormat="false" ht="57" hidden="false" customHeight="true" outlineLevel="0" collapsed="false">
      <c r="A49" s="137"/>
      <c r="B49" s="106" t="s">
        <v>194</v>
      </c>
      <c r="C49" s="48" t="s">
        <v>158</v>
      </c>
      <c r="D49" s="48" t="s">
        <v>115</v>
      </c>
      <c r="E49" s="48" t="s">
        <v>119</v>
      </c>
      <c r="F49" s="48" t="s">
        <v>193</v>
      </c>
      <c r="G49" s="48" t="s">
        <v>195</v>
      </c>
      <c r="H49" s="108" t="n">
        <v>67</v>
      </c>
    </row>
    <row r="50" customFormat="false" ht="61.5" hidden="false" customHeight="true" outlineLevel="0" collapsed="false">
      <c r="A50" s="137"/>
      <c r="B50" s="106" t="s">
        <v>155</v>
      </c>
      <c r="C50" s="48" t="s">
        <v>158</v>
      </c>
      <c r="D50" s="48" t="s">
        <v>115</v>
      </c>
      <c r="E50" s="48" t="s">
        <v>119</v>
      </c>
      <c r="F50" s="48" t="s">
        <v>193</v>
      </c>
      <c r="G50" s="48" t="s">
        <v>156</v>
      </c>
      <c r="H50" s="121" t="n">
        <f aca="false">243-17.72457-25</f>
        <v>200.27543</v>
      </c>
    </row>
    <row r="51" customFormat="false" ht="20.25" hidden="false" customHeight="true" outlineLevel="0" collapsed="false">
      <c r="A51" s="137"/>
      <c r="B51" s="140" t="s">
        <v>250</v>
      </c>
      <c r="C51" s="48" t="s">
        <v>158</v>
      </c>
      <c r="D51" s="48" t="s">
        <v>115</v>
      </c>
      <c r="E51" s="48" t="s">
        <v>119</v>
      </c>
      <c r="F51" s="48" t="s">
        <v>193</v>
      </c>
      <c r="G51" s="48" t="s">
        <v>251</v>
      </c>
      <c r="H51" s="108" t="n">
        <f aca="false">H52</f>
        <v>17.8</v>
      </c>
    </row>
    <row r="52" customFormat="false" ht="26.25" hidden="false" customHeight="true" outlineLevel="0" collapsed="false">
      <c r="A52" s="137"/>
      <c r="B52" s="140" t="s">
        <v>252</v>
      </c>
      <c r="C52" s="48" t="s">
        <v>158</v>
      </c>
      <c r="D52" s="48" t="s">
        <v>115</v>
      </c>
      <c r="E52" s="48" t="s">
        <v>119</v>
      </c>
      <c r="F52" s="48" t="s">
        <v>193</v>
      </c>
      <c r="G52" s="48" t="s">
        <v>253</v>
      </c>
      <c r="H52" s="108" t="n">
        <f aca="false">H53+H54+H55</f>
        <v>17.8</v>
      </c>
    </row>
    <row r="53" customFormat="false" ht="46.5" hidden="false" customHeight="true" outlineLevel="0" collapsed="false">
      <c r="A53" s="137"/>
      <c r="B53" s="106" t="s">
        <v>196</v>
      </c>
      <c r="C53" s="48" t="s">
        <v>158</v>
      </c>
      <c r="D53" s="48" t="s">
        <v>115</v>
      </c>
      <c r="E53" s="48" t="s">
        <v>119</v>
      </c>
      <c r="F53" s="48" t="s">
        <v>193</v>
      </c>
      <c r="G53" s="48" t="s">
        <v>197</v>
      </c>
      <c r="H53" s="108" t="n">
        <v>6.3</v>
      </c>
    </row>
    <row r="54" customFormat="false" ht="34.5" hidden="false" customHeight="true" outlineLevel="0" collapsed="false">
      <c r="A54" s="137"/>
      <c r="B54" s="106" t="s">
        <v>198</v>
      </c>
      <c r="C54" s="48" t="s">
        <v>158</v>
      </c>
      <c r="D54" s="48" t="s">
        <v>115</v>
      </c>
      <c r="E54" s="48" t="s">
        <v>119</v>
      </c>
      <c r="F54" s="48" t="s">
        <v>193</v>
      </c>
      <c r="G54" s="48" t="s">
        <v>199</v>
      </c>
      <c r="H54" s="108" t="n">
        <v>3.5</v>
      </c>
    </row>
    <row r="55" customFormat="false" ht="28.5" hidden="false" customHeight="true" outlineLevel="0" collapsed="false">
      <c r="A55" s="137"/>
      <c r="B55" s="106" t="s">
        <v>200</v>
      </c>
      <c r="C55" s="48" t="s">
        <v>158</v>
      </c>
      <c r="D55" s="48" t="s">
        <v>115</v>
      </c>
      <c r="E55" s="48" t="s">
        <v>119</v>
      </c>
      <c r="F55" s="48" t="s">
        <v>193</v>
      </c>
      <c r="G55" s="48" t="s">
        <v>201</v>
      </c>
      <c r="H55" s="108" t="n">
        <v>8</v>
      </c>
    </row>
    <row r="56" customFormat="false" ht="29.25" hidden="false" customHeight="true" outlineLevel="0" collapsed="false">
      <c r="A56" s="137"/>
      <c r="B56" s="127" t="s">
        <v>120</v>
      </c>
      <c r="C56" s="48" t="s">
        <v>158</v>
      </c>
      <c r="D56" s="100" t="s">
        <v>115</v>
      </c>
      <c r="E56" s="100" t="s">
        <v>121</v>
      </c>
      <c r="F56" s="48"/>
      <c r="G56" s="48"/>
      <c r="H56" s="101" t="n">
        <f aca="false">H57</f>
        <v>30</v>
      </c>
    </row>
    <row r="57" customFormat="false" ht="41.25" hidden="false" customHeight="true" outlineLevel="0" collapsed="false">
      <c r="A57" s="137"/>
      <c r="B57" s="129" t="s">
        <v>215</v>
      </c>
      <c r="C57" s="48" t="s">
        <v>158</v>
      </c>
      <c r="D57" s="48" t="s">
        <v>115</v>
      </c>
      <c r="E57" s="48" t="s">
        <v>121</v>
      </c>
      <c r="F57" s="48" t="s">
        <v>216</v>
      </c>
      <c r="G57" s="48"/>
      <c r="H57" s="108" t="n">
        <f aca="false">H58+H61+H64</f>
        <v>30</v>
      </c>
    </row>
    <row r="58" customFormat="false" ht="48.75" hidden="false" customHeight="true" outlineLevel="0" collapsed="false">
      <c r="A58" s="137"/>
      <c r="B58" s="61" t="s">
        <v>217</v>
      </c>
      <c r="C58" s="48" t="s">
        <v>158</v>
      </c>
      <c r="D58" s="48" t="s">
        <v>115</v>
      </c>
      <c r="E58" s="48" t="s">
        <v>121</v>
      </c>
      <c r="F58" s="48" t="s">
        <v>254</v>
      </c>
      <c r="G58" s="48"/>
      <c r="H58" s="108" t="n">
        <f aca="false">H59</f>
        <v>10</v>
      </c>
    </row>
    <row r="59" customFormat="false" ht="36.75" hidden="false" customHeight="true" outlineLevel="0" collapsed="false">
      <c r="A59" s="137"/>
      <c r="B59" s="14" t="s">
        <v>250</v>
      </c>
      <c r="C59" s="48" t="s">
        <v>158</v>
      </c>
      <c r="D59" s="48" t="s">
        <v>115</v>
      </c>
      <c r="E59" s="48" t="s">
        <v>121</v>
      </c>
      <c r="F59" s="48" t="s">
        <v>254</v>
      </c>
      <c r="G59" s="48" t="s">
        <v>251</v>
      </c>
      <c r="H59" s="108" t="n">
        <f aca="false">H60</f>
        <v>10</v>
      </c>
    </row>
    <row r="60" customFormat="false" ht="32.25" hidden="false" customHeight="true" outlineLevel="0" collapsed="false">
      <c r="A60" s="137"/>
      <c r="B60" s="129" t="s">
        <v>219</v>
      </c>
      <c r="C60" s="48" t="s">
        <v>158</v>
      </c>
      <c r="D60" s="48" t="s">
        <v>115</v>
      </c>
      <c r="E60" s="48" t="s">
        <v>121</v>
      </c>
      <c r="F60" s="48" t="s">
        <v>254</v>
      </c>
      <c r="G60" s="48" t="s">
        <v>220</v>
      </c>
      <c r="H60" s="108" t="n">
        <v>10</v>
      </c>
    </row>
    <row r="61" customFormat="false" ht="48.75" hidden="false" customHeight="true" outlineLevel="0" collapsed="false">
      <c r="A61" s="137"/>
      <c r="B61" s="61" t="s">
        <v>222</v>
      </c>
      <c r="C61" s="48" t="s">
        <v>158</v>
      </c>
      <c r="D61" s="48" t="s">
        <v>115</v>
      </c>
      <c r="E61" s="48" t="s">
        <v>121</v>
      </c>
      <c r="F61" s="48" t="s">
        <v>223</v>
      </c>
      <c r="G61" s="48"/>
      <c r="H61" s="108" t="n">
        <f aca="false">H62</f>
        <v>10</v>
      </c>
    </row>
    <row r="62" customFormat="false" ht="34.5" hidden="false" customHeight="true" outlineLevel="0" collapsed="false">
      <c r="A62" s="137"/>
      <c r="B62" s="14" t="s">
        <v>250</v>
      </c>
      <c r="C62" s="48" t="s">
        <v>158</v>
      </c>
      <c r="D62" s="48" t="s">
        <v>115</v>
      </c>
      <c r="E62" s="48" t="s">
        <v>121</v>
      </c>
      <c r="F62" s="48" t="s">
        <v>223</v>
      </c>
      <c r="G62" s="48" t="s">
        <v>251</v>
      </c>
      <c r="H62" s="108" t="n">
        <f aca="false">H63</f>
        <v>10</v>
      </c>
    </row>
    <row r="63" customFormat="false" ht="24.75" hidden="false" customHeight="true" outlineLevel="0" collapsed="false">
      <c r="A63" s="137"/>
      <c r="B63" s="129" t="s">
        <v>219</v>
      </c>
      <c r="C63" s="48" t="s">
        <v>158</v>
      </c>
      <c r="D63" s="48" t="s">
        <v>115</v>
      </c>
      <c r="E63" s="48" t="s">
        <v>121</v>
      </c>
      <c r="F63" s="48" t="s">
        <v>223</v>
      </c>
      <c r="G63" s="48" t="s">
        <v>220</v>
      </c>
      <c r="H63" s="108" t="n">
        <v>10</v>
      </c>
    </row>
    <row r="64" customFormat="false" ht="75.75" hidden="false" customHeight="true" outlineLevel="0" collapsed="false">
      <c r="A64" s="137"/>
      <c r="B64" s="61" t="s">
        <v>224</v>
      </c>
      <c r="C64" s="48" t="s">
        <v>158</v>
      </c>
      <c r="D64" s="48" t="s">
        <v>115</v>
      </c>
      <c r="E64" s="48" t="s">
        <v>121</v>
      </c>
      <c r="F64" s="48" t="s">
        <v>225</v>
      </c>
      <c r="G64" s="48"/>
      <c r="H64" s="108" t="n">
        <f aca="false">H65</f>
        <v>10</v>
      </c>
    </row>
    <row r="65" customFormat="false" ht="33" hidden="false" customHeight="true" outlineLevel="0" collapsed="false">
      <c r="A65" s="137"/>
      <c r="B65" s="14" t="s">
        <v>250</v>
      </c>
      <c r="C65" s="48" t="s">
        <v>158</v>
      </c>
      <c r="D65" s="48" t="s">
        <v>115</v>
      </c>
      <c r="E65" s="48" t="s">
        <v>121</v>
      </c>
      <c r="F65" s="48" t="s">
        <v>225</v>
      </c>
      <c r="G65" s="48" t="s">
        <v>251</v>
      </c>
      <c r="H65" s="108" t="n">
        <f aca="false">H66</f>
        <v>10</v>
      </c>
    </row>
    <row r="66" customFormat="false" ht="33.75" hidden="false" customHeight="true" outlineLevel="0" collapsed="false">
      <c r="A66" s="137"/>
      <c r="B66" s="129" t="s">
        <v>219</v>
      </c>
      <c r="C66" s="48" t="s">
        <v>158</v>
      </c>
      <c r="D66" s="48" t="s">
        <v>115</v>
      </c>
      <c r="E66" s="48" t="s">
        <v>121</v>
      </c>
      <c r="F66" s="48" t="s">
        <v>225</v>
      </c>
      <c r="G66" s="48" t="s">
        <v>220</v>
      </c>
      <c r="H66" s="108" t="n">
        <v>10</v>
      </c>
    </row>
    <row r="67" customFormat="false" ht="30" hidden="false" customHeight="true" outlineLevel="0" collapsed="false">
      <c r="A67" s="137"/>
      <c r="B67" s="110" t="s">
        <v>255</v>
      </c>
      <c r="C67" s="141" t="n">
        <v>980</v>
      </c>
      <c r="D67" s="141" t="s">
        <v>117</v>
      </c>
      <c r="E67" s="141"/>
      <c r="F67" s="142"/>
      <c r="G67" s="142"/>
      <c r="H67" s="143" t="n">
        <f aca="false">H68</f>
        <v>275.4</v>
      </c>
    </row>
    <row r="68" customFormat="false" ht="37.5" hidden="false" customHeight="false" outlineLevel="0" collapsed="false">
      <c r="A68" s="137"/>
      <c r="B68" s="99" t="s">
        <v>123</v>
      </c>
      <c r="C68" s="144" t="n">
        <v>980</v>
      </c>
      <c r="D68" s="100" t="s">
        <v>117</v>
      </c>
      <c r="E68" s="100" t="s">
        <v>124</v>
      </c>
      <c r="F68" s="48"/>
      <c r="G68" s="48"/>
      <c r="H68" s="101" t="n">
        <f aca="false">H69</f>
        <v>275.4</v>
      </c>
    </row>
    <row r="69" customFormat="false" ht="59.25" hidden="false" customHeight="true" outlineLevel="0" collapsed="false">
      <c r="A69" s="137"/>
      <c r="B69" s="109" t="s">
        <v>175</v>
      </c>
      <c r="C69" s="48" t="s">
        <v>158</v>
      </c>
      <c r="D69" s="48" t="s">
        <v>117</v>
      </c>
      <c r="E69" s="48" t="s">
        <v>124</v>
      </c>
      <c r="F69" s="48" t="s">
        <v>176</v>
      </c>
      <c r="G69" s="48"/>
      <c r="H69" s="108" t="n">
        <f aca="false">H70+H74</f>
        <v>275.4</v>
      </c>
    </row>
    <row r="70" customFormat="false" ht="117" hidden="false" customHeight="true" outlineLevel="0" collapsed="false">
      <c r="A70" s="137"/>
      <c r="B70" s="140" t="s">
        <v>239</v>
      </c>
      <c r="C70" s="48" t="s">
        <v>158</v>
      </c>
      <c r="D70" s="48" t="s">
        <v>117</v>
      </c>
      <c r="E70" s="48" t="s">
        <v>124</v>
      </c>
      <c r="F70" s="48" t="s">
        <v>176</v>
      </c>
      <c r="G70" s="48" t="s">
        <v>240</v>
      </c>
      <c r="H70" s="108" t="n">
        <f aca="false">H71</f>
        <v>267.4</v>
      </c>
    </row>
    <row r="71" customFormat="false" ht="60.75" hidden="false" customHeight="true" outlineLevel="0" collapsed="false">
      <c r="A71" s="137"/>
      <c r="B71" s="30" t="s">
        <v>241</v>
      </c>
      <c r="C71" s="48" t="s">
        <v>158</v>
      </c>
      <c r="D71" s="48" t="s">
        <v>117</v>
      </c>
      <c r="E71" s="48" t="s">
        <v>124</v>
      </c>
      <c r="F71" s="48" t="s">
        <v>176</v>
      </c>
      <c r="G71" s="48" t="s">
        <v>242</v>
      </c>
      <c r="H71" s="121" t="n">
        <f aca="false">H72+H73</f>
        <v>267.4</v>
      </c>
    </row>
    <row r="72" customFormat="false" ht="49.5" hidden="false" customHeight="true" outlineLevel="0" collapsed="false">
      <c r="A72" s="137"/>
      <c r="B72" s="106" t="s">
        <v>177</v>
      </c>
      <c r="C72" s="48" t="s">
        <v>158</v>
      </c>
      <c r="D72" s="48" t="s">
        <v>117</v>
      </c>
      <c r="E72" s="48" t="s">
        <v>124</v>
      </c>
      <c r="F72" s="48" t="s">
        <v>176</v>
      </c>
      <c r="G72" s="48" t="s">
        <v>178</v>
      </c>
      <c r="H72" s="121" t="n">
        <v>205.37634</v>
      </c>
    </row>
    <row r="73" customFormat="false" ht="90.75" hidden="false" customHeight="true" outlineLevel="0" collapsed="false">
      <c r="A73" s="137"/>
      <c r="B73" s="106" t="s">
        <v>187</v>
      </c>
      <c r="C73" s="48" t="s">
        <v>158</v>
      </c>
      <c r="D73" s="48" t="s">
        <v>117</v>
      </c>
      <c r="E73" s="48" t="s">
        <v>124</v>
      </c>
      <c r="F73" s="48" t="s">
        <v>176</v>
      </c>
      <c r="G73" s="48" t="s">
        <v>180</v>
      </c>
      <c r="H73" s="121" t="n">
        <v>62.02366</v>
      </c>
    </row>
    <row r="74" customFormat="false" ht="65.25" hidden="false" customHeight="true" outlineLevel="0" collapsed="false">
      <c r="A74" s="137"/>
      <c r="B74" s="145" t="s">
        <v>246</v>
      </c>
      <c r="C74" s="48" t="s">
        <v>158</v>
      </c>
      <c r="D74" s="48" t="s">
        <v>117</v>
      </c>
      <c r="E74" s="48" t="s">
        <v>124</v>
      </c>
      <c r="F74" s="48" t="s">
        <v>176</v>
      </c>
      <c r="G74" s="48" t="s">
        <v>256</v>
      </c>
      <c r="H74" s="108" t="n">
        <f aca="false">H75</f>
        <v>8</v>
      </c>
    </row>
    <row r="75" customFormat="false" ht="72.75" hidden="false" customHeight="true" outlineLevel="0" collapsed="false">
      <c r="A75" s="137"/>
      <c r="B75" s="14" t="s">
        <v>248</v>
      </c>
      <c r="C75" s="48" t="s">
        <v>158</v>
      </c>
      <c r="D75" s="48" t="s">
        <v>117</v>
      </c>
      <c r="E75" s="48" t="s">
        <v>124</v>
      </c>
      <c r="F75" s="48" t="s">
        <v>176</v>
      </c>
      <c r="G75" s="48" t="s">
        <v>249</v>
      </c>
      <c r="H75" s="108" t="n">
        <f aca="false">H76</f>
        <v>8</v>
      </c>
    </row>
    <row r="76" customFormat="false" ht="44.25" hidden="false" customHeight="true" outlineLevel="0" collapsed="false">
      <c r="A76" s="137"/>
      <c r="B76" s="106" t="s">
        <v>155</v>
      </c>
      <c r="C76" s="48" t="s">
        <v>158</v>
      </c>
      <c r="D76" s="48" t="s">
        <v>117</v>
      </c>
      <c r="E76" s="48" t="s">
        <v>124</v>
      </c>
      <c r="F76" s="48" t="s">
        <v>176</v>
      </c>
      <c r="G76" s="48" t="s">
        <v>156</v>
      </c>
      <c r="H76" s="108" t="n">
        <v>8</v>
      </c>
    </row>
    <row r="77" customFormat="false" ht="64.5" hidden="false" customHeight="true" outlineLevel="0" collapsed="false">
      <c r="A77" s="137"/>
      <c r="B77" s="138" t="s">
        <v>257</v>
      </c>
      <c r="C77" s="146" t="n">
        <v>980</v>
      </c>
      <c r="D77" s="146" t="s">
        <v>124</v>
      </c>
      <c r="E77" s="147"/>
      <c r="F77" s="147"/>
      <c r="G77" s="147"/>
      <c r="H77" s="143" t="n">
        <f aca="false">H84+H78</f>
        <v>90</v>
      </c>
    </row>
    <row r="78" customFormat="false" ht="74.25" hidden="false" customHeight="true" outlineLevel="0" collapsed="false">
      <c r="A78" s="137"/>
      <c r="B78" s="127" t="s">
        <v>126</v>
      </c>
      <c r="C78" s="98" t="n">
        <v>980</v>
      </c>
      <c r="D78" s="100" t="s">
        <v>124</v>
      </c>
      <c r="E78" s="100" t="s">
        <v>127</v>
      </c>
      <c r="F78" s="107"/>
      <c r="G78" s="107"/>
      <c r="H78" s="148" t="n">
        <f aca="false">H79</f>
        <v>60</v>
      </c>
    </row>
    <row r="79" customFormat="false" ht="49.5" hidden="false" customHeight="true" outlineLevel="0" collapsed="false">
      <c r="A79" s="137"/>
      <c r="B79" s="106" t="s">
        <v>181</v>
      </c>
      <c r="C79" s="107" t="n">
        <v>980</v>
      </c>
      <c r="D79" s="48" t="s">
        <v>124</v>
      </c>
      <c r="E79" s="48" t="s">
        <v>127</v>
      </c>
      <c r="F79" s="107" t="s">
        <v>258</v>
      </c>
      <c r="G79" s="107"/>
      <c r="H79" s="149" t="n">
        <f aca="false">H80</f>
        <v>60</v>
      </c>
    </row>
    <row r="80" customFormat="false" ht="57" hidden="false" customHeight="true" outlineLevel="0" collapsed="false">
      <c r="A80" s="137"/>
      <c r="B80" s="109" t="s">
        <v>183</v>
      </c>
      <c r="C80" s="107" t="n">
        <v>980</v>
      </c>
      <c r="D80" s="48" t="s">
        <v>124</v>
      </c>
      <c r="E80" s="48" t="s">
        <v>127</v>
      </c>
      <c r="F80" s="107" t="s">
        <v>184</v>
      </c>
      <c r="G80" s="107"/>
      <c r="H80" s="149" t="n">
        <f aca="false">H81</f>
        <v>60</v>
      </c>
    </row>
    <row r="81" customFormat="false" ht="59.25" hidden="false" customHeight="true" outlineLevel="0" collapsed="false">
      <c r="A81" s="137"/>
      <c r="B81" s="61" t="s">
        <v>246</v>
      </c>
      <c r="C81" s="107" t="n">
        <v>980</v>
      </c>
      <c r="D81" s="48" t="s">
        <v>124</v>
      </c>
      <c r="E81" s="48" t="s">
        <v>127</v>
      </c>
      <c r="F81" s="107" t="s">
        <v>184</v>
      </c>
      <c r="G81" s="107" t="n">
        <v>200</v>
      </c>
      <c r="H81" s="149" t="n">
        <f aca="false">H82</f>
        <v>60</v>
      </c>
    </row>
    <row r="82" customFormat="false" ht="68.25" hidden="false" customHeight="true" outlineLevel="0" collapsed="false">
      <c r="A82" s="137"/>
      <c r="B82" s="61" t="s">
        <v>248</v>
      </c>
      <c r="C82" s="107" t="n">
        <v>980</v>
      </c>
      <c r="D82" s="48" t="s">
        <v>124</v>
      </c>
      <c r="E82" s="48" t="s">
        <v>127</v>
      </c>
      <c r="F82" s="107" t="s">
        <v>184</v>
      </c>
      <c r="G82" s="107" t="n">
        <v>240</v>
      </c>
      <c r="H82" s="149" t="n">
        <f aca="false">H83</f>
        <v>60</v>
      </c>
    </row>
    <row r="83" customFormat="false" ht="44.25" hidden="false" customHeight="true" outlineLevel="0" collapsed="false">
      <c r="A83" s="137"/>
      <c r="B83" s="106" t="s">
        <v>155</v>
      </c>
      <c r="C83" s="107" t="n">
        <v>980</v>
      </c>
      <c r="D83" s="48" t="s">
        <v>124</v>
      </c>
      <c r="E83" s="48" t="s">
        <v>127</v>
      </c>
      <c r="F83" s="107" t="s">
        <v>184</v>
      </c>
      <c r="G83" s="107" t="n">
        <v>244</v>
      </c>
      <c r="H83" s="149" t="n">
        <v>60</v>
      </c>
    </row>
    <row r="84" customFormat="false" ht="36.75" hidden="false" customHeight="true" outlineLevel="0" collapsed="false">
      <c r="A84" s="137"/>
      <c r="B84" s="97" t="s">
        <v>128</v>
      </c>
      <c r="C84" s="144" t="n">
        <v>980</v>
      </c>
      <c r="D84" s="100" t="s">
        <v>124</v>
      </c>
      <c r="E84" s="100" t="s">
        <v>129</v>
      </c>
      <c r="F84" s="48"/>
      <c r="G84" s="48"/>
      <c r="H84" s="101" t="n">
        <f aca="false">H86</f>
        <v>30</v>
      </c>
    </row>
    <row r="85" customFormat="false" ht="81.75" hidden="false" customHeight="true" outlineLevel="0" collapsed="false">
      <c r="A85" s="137"/>
      <c r="B85" s="97" t="s">
        <v>149</v>
      </c>
      <c r="C85" s="98" t="n">
        <v>980</v>
      </c>
      <c r="D85" s="100" t="s">
        <v>124</v>
      </c>
      <c r="E85" s="100" t="s">
        <v>129</v>
      </c>
      <c r="F85" s="98" t="s">
        <v>150</v>
      </c>
      <c r="G85" s="98"/>
      <c r="H85" s="148" t="n">
        <f aca="false">H86</f>
        <v>30</v>
      </c>
    </row>
    <row r="86" customFormat="false" ht="60" hidden="false" customHeight="true" outlineLevel="0" collapsed="false">
      <c r="A86" s="137"/>
      <c r="B86" s="102" t="s">
        <v>151</v>
      </c>
      <c r="C86" s="103" t="n">
        <v>980</v>
      </c>
      <c r="D86" s="115" t="s">
        <v>124</v>
      </c>
      <c r="E86" s="115" t="s">
        <v>129</v>
      </c>
      <c r="F86" s="103" t="s">
        <v>152</v>
      </c>
      <c r="G86" s="103"/>
      <c r="H86" s="150" t="n">
        <f aca="false">H87</f>
        <v>30</v>
      </c>
    </row>
    <row r="87" customFormat="false" ht="115.5" hidden="false" customHeight="true" outlineLevel="0" collapsed="false">
      <c r="A87" s="137"/>
      <c r="B87" s="104" t="s">
        <v>153</v>
      </c>
      <c r="C87" s="151" t="n">
        <v>980</v>
      </c>
      <c r="D87" s="118" t="s">
        <v>124</v>
      </c>
      <c r="E87" s="118" t="s">
        <v>129</v>
      </c>
      <c r="F87" s="105" t="s">
        <v>154</v>
      </c>
      <c r="G87" s="105"/>
      <c r="H87" s="152" t="n">
        <f aca="false">H88</f>
        <v>30</v>
      </c>
    </row>
    <row r="88" customFormat="false" ht="65.25" hidden="false" customHeight="true" outlineLevel="0" collapsed="false">
      <c r="A88" s="137"/>
      <c r="B88" s="145" t="s">
        <v>246</v>
      </c>
      <c r="C88" s="107" t="n">
        <v>980</v>
      </c>
      <c r="D88" s="48" t="s">
        <v>124</v>
      </c>
      <c r="E88" s="48" t="s">
        <v>129</v>
      </c>
      <c r="F88" s="107" t="s">
        <v>154</v>
      </c>
      <c r="G88" s="107" t="n">
        <v>200</v>
      </c>
      <c r="H88" s="149" t="n">
        <f aca="false">H89</f>
        <v>30</v>
      </c>
    </row>
    <row r="89" customFormat="false" ht="58.5" hidden="false" customHeight="true" outlineLevel="0" collapsed="false">
      <c r="A89" s="137"/>
      <c r="B89" s="14" t="s">
        <v>248</v>
      </c>
      <c r="C89" s="107" t="n">
        <v>980</v>
      </c>
      <c r="D89" s="48" t="s">
        <v>124</v>
      </c>
      <c r="E89" s="48" t="s">
        <v>129</v>
      </c>
      <c r="F89" s="107" t="s">
        <v>154</v>
      </c>
      <c r="G89" s="107" t="n">
        <v>240</v>
      </c>
      <c r="H89" s="149" t="n">
        <f aca="false">H90</f>
        <v>30</v>
      </c>
    </row>
    <row r="90" customFormat="false" ht="39" hidden="false" customHeight="true" outlineLevel="0" collapsed="false">
      <c r="A90" s="137"/>
      <c r="B90" s="106" t="s">
        <v>155</v>
      </c>
      <c r="C90" s="107" t="n">
        <v>980</v>
      </c>
      <c r="D90" s="48" t="s">
        <v>124</v>
      </c>
      <c r="E90" s="48" t="s">
        <v>129</v>
      </c>
      <c r="F90" s="107" t="s">
        <v>154</v>
      </c>
      <c r="G90" s="107" t="n">
        <v>244</v>
      </c>
      <c r="H90" s="149" t="n">
        <v>30</v>
      </c>
    </row>
    <row r="91" customFormat="false" ht="39" hidden="false" customHeight="true" outlineLevel="0" collapsed="false">
      <c r="A91" s="137"/>
      <c r="B91" s="138" t="s">
        <v>130</v>
      </c>
      <c r="C91" s="111" t="s">
        <v>158</v>
      </c>
      <c r="D91" s="111" t="s">
        <v>119</v>
      </c>
      <c r="E91" s="111"/>
      <c r="F91" s="111"/>
      <c r="G91" s="111"/>
      <c r="H91" s="143" t="n">
        <f aca="false">H92</f>
        <v>125</v>
      </c>
    </row>
    <row r="92" customFormat="false" ht="39" hidden="false" customHeight="true" outlineLevel="0" collapsed="false">
      <c r="A92" s="137"/>
      <c r="B92" s="97" t="s">
        <v>131</v>
      </c>
      <c r="C92" s="100" t="s">
        <v>158</v>
      </c>
      <c r="D92" s="100" t="s">
        <v>119</v>
      </c>
      <c r="E92" s="100" t="s">
        <v>132</v>
      </c>
      <c r="F92" s="100"/>
      <c r="G92" s="100"/>
      <c r="H92" s="101" t="n">
        <f aca="false">H94</f>
        <v>125</v>
      </c>
    </row>
    <row r="93" customFormat="false" ht="90" hidden="false" customHeight="true" outlineLevel="0" collapsed="false">
      <c r="A93" s="137"/>
      <c r="B93" s="122" t="s">
        <v>259</v>
      </c>
      <c r="C93" s="118" t="s">
        <v>158</v>
      </c>
      <c r="D93" s="118" t="s">
        <v>119</v>
      </c>
      <c r="E93" s="118" t="s">
        <v>132</v>
      </c>
      <c r="F93" s="118" t="s">
        <v>227</v>
      </c>
      <c r="G93" s="118"/>
      <c r="H93" s="119" t="n">
        <f aca="false">H94</f>
        <v>125</v>
      </c>
    </row>
    <row r="94" customFormat="false" ht="64.5" hidden="false" customHeight="true" outlineLevel="0" collapsed="false">
      <c r="A94" s="137"/>
      <c r="B94" s="14" t="s">
        <v>246</v>
      </c>
      <c r="C94" s="48" t="s">
        <v>158</v>
      </c>
      <c r="D94" s="48" t="s">
        <v>119</v>
      </c>
      <c r="E94" s="48" t="s">
        <v>132</v>
      </c>
      <c r="F94" s="48" t="s">
        <v>227</v>
      </c>
      <c r="G94" s="48" t="s">
        <v>247</v>
      </c>
      <c r="H94" s="108" t="n">
        <f aca="false">H95</f>
        <v>125</v>
      </c>
    </row>
    <row r="95" customFormat="false" ht="61.5" hidden="false" customHeight="true" outlineLevel="0" collapsed="false">
      <c r="A95" s="137"/>
      <c r="B95" s="14" t="s">
        <v>248</v>
      </c>
      <c r="C95" s="48" t="s">
        <v>158</v>
      </c>
      <c r="D95" s="48" t="s">
        <v>119</v>
      </c>
      <c r="E95" s="48" t="s">
        <v>132</v>
      </c>
      <c r="F95" s="48" t="s">
        <v>227</v>
      </c>
      <c r="G95" s="48" t="s">
        <v>249</v>
      </c>
      <c r="H95" s="108" t="n">
        <f aca="false">H96</f>
        <v>125</v>
      </c>
    </row>
    <row r="96" customFormat="false" ht="48" hidden="false" customHeight="true" outlineLevel="0" collapsed="false">
      <c r="A96" s="137"/>
      <c r="B96" s="129" t="s">
        <v>155</v>
      </c>
      <c r="C96" s="48" t="s">
        <v>158</v>
      </c>
      <c r="D96" s="48" t="s">
        <v>119</v>
      </c>
      <c r="E96" s="48" t="s">
        <v>132</v>
      </c>
      <c r="F96" s="48" t="s">
        <v>227</v>
      </c>
      <c r="G96" s="48" t="s">
        <v>156</v>
      </c>
      <c r="H96" s="108" t="n">
        <f aca="false">H97+H98</f>
        <v>125</v>
      </c>
    </row>
    <row r="97" customFormat="false" ht="36" hidden="false" customHeight="true" outlineLevel="0" collapsed="false">
      <c r="A97" s="137"/>
      <c r="B97" s="153" t="s">
        <v>260</v>
      </c>
      <c r="C97" s="154"/>
      <c r="D97" s="154"/>
      <c r="E97" s="154"/>
      <c r="F97" s="154"/>
      <c r="G97" s="154"/>
      <c r="H97" s="155" t="n">
        <v>100</v>
      </c>
    </row>
    <row r="98" customFormat="false" ht="39" hidden="false" customHeight="true" outlineLevel="0" collapsed="false">
      <c r="A98" s="137"/>
      <c r="B98" s="153" t="s">
        <v>261</v>
      </c>
      <c r="C98" s="154"/>
      <c r="D98" s="154"/>
      <c r="E98" s="154"/>
      <c r="F98" s="154"/>
      <c r="G98" s="154"/>
      <c r="H98" s="155" t="n">
        <v>25</v>
      </c>
    </row>
    <row r="99" customFormat="false" ht="41.25" hidden="false" customHeight="true" outlineLevel="0" collapsed="false">
      <c r="A99" s="137"/>
      <c r="B99" s="138" t="s">
        <v>262</v>
      </c>
      <c r="C99" s="146" t="n">
        <v>980</v>
      </c>
      <c r="D99" s="146" t="s">
        <v>134</v>
      </c>
      <c r="E99" s="146"/>
      <c r="F99" s="156"/>
      <c r="G99" s="147"/>
      <c r="H99" s="157" t="n">
        <f aca="false">H100</f>
        <v>270.435</v>
      </c>
    </row>
    <row r="100" customFormat="false" ht="30" hidden="false" customHeight="true" outlineLevel="0" collapsed="false">
      <c r="A100" s="137"/>
      <c r="B100" s="97" t="s">
        <v>135</v>
      </c>
      <c r="C100" s="98" t="n">
        <v>980</v>
      </c>
      <c r="D100" s="100" t="s">
        <v>134</v>
      </c>
      <c r="E100" s="100" t="s">
        <v>124</v>
      </c>
      <c r="F100" s="48"/>
      <c r="G100" s="48"/>
      <c r="H100" s="101" t="n">
        <f aca="false">H101+H106</f>
        <v>270.435</v>
      </c>
    </row>
    <row r="101" customFormat="false" ht="48" hidden="false" customHeight="true" outlineLevel="0" collapsed="false">
      <c r="A101" s="137"/>
      <c r="B101" s="127" t="s">
        <v>202</v>
      </c>
      <c r="C101" s="98" t="n">
        <v>980</v>
      </c>
      <c r="D101" s="100" t="s">
        <v>134</v>
      </c>
      <c r="E101" s="100" t="s">
        <v>124</v>
      </c>
      <c r="F101" s="100" t="s">
        <v>203</v>
      </c>
      <c r="G101" s="100"/>
      <c r="H101" s="101" t="n">
        <f aca="false">H102</f>
        <v>230</v>
      </c>
    </row>
    <row r="102" customFormat="false" ht="66" hidden="false" customHeight="true" outlineLevel="0" collapsed="false">
      <c r="A102" s="137"/>
      <c r="B102" s="158" t="s">
        <v>204</v>
      </c>
      <c r="C102" s="105" t="n">
        <v>980</v>
      </c>
      <c r="D102" s="118" t="s">
        <v>134</v>
      </c>
      <c r="E102" s="118" t="s">
        <v>124</v>
      </c>
      <c r="F102" s="118" t="s">
        <v>205</v>
      </c>
      <c r="G102" s="118"/>
      <c r="H102" s="119" t="n">
        <f aca="false">H103</f>
        <v>230</v>
      </c>
    </row>
    <row r="103" customFormat="false" ht="69.75" hidden="false" customHeight="true" outlineLevel="0" collapsed="false">
      <c r="A103" s="137"/>
      <c r="B103" s="14" t="s">
        <v>246</v>
      </c>
      <c r="C103" s="107" t="n">
        <v>980</v>
      </c>
      <c r="D103" s="48" t="s">
        <v>134</v>
      </c>
      <c r="E103" s="48" t="s">
        <v>124</v>
      </c>
      <c r="F103" s="48" t="s">
        <v>205</v>
      </c>
      <c r="G103" s="48" t="s">
        <v>247</v>
      </c>
      <c r="H103" s="108" t="n">
        <f aca="false">H104</f>
        <v>230</v>
      </c>
    </row>
    <row r="104" customFormat="false" ht="65.25" hidden="false" customHeight="true" outlineLevel="0" collapsed="false">
      <c r="A104" s="137"/>
      <c r="B104" s="14" t="s">
        <v>248</v>
      </c>
      <c r="C104" s="107" t="n">
        <v>980</v>
      </c>
      <c r="D104" s="48" t="s">
        <v>134</v>
      </c>
      <c r="E104" s="48" t="s">
        <v>124</v>
      </c>
      <c r="F104" s="48" t="s">
        <v>205</v>
      </c>
      <c r="G104" s="48" t="s">
        <v>249</v>
      </c>
      <c r="H104" s="108" t="n">
        <f aca="false">H105</f>
        <v>230</v>
      </c>
    </row>
    <row r="105" customFormat="false" ht="27.75" hidden="false" customHeight="true" outlineLevel="0" collapsed="false">
      <c r="A105" s="137"/>
      <c r="B105" s="106" t="s">
        <v>155</v>
      </c>
      <c r="C105" s="107" t="n">
        <v>980</v>
      </c>
      <c r="D105" s="48" t="s">
        <v>134</v>
      </c>
      <c r="E105" s="48" t="s">
        <v>124</v>
      </c>
      <c r="F105" s="48" t="s">
        <v>205</v>
      </c>
      <c r="G105" s="48" t="s">
        <v>156</v>
      </c>
      <c r="H105" s="108" t="n">
        <v>230</v>
      </c>
    </row>
    <row r="106" customFormat="false" ht="23.25" hidden="false" customHeight="true" outlineLevel="0" collapsed="false">
      <c r="A106" s="137"/>
      <c r="B106" s="158" t="s">
        <v>207</v>
      </c>
      <c r="C106" s="105" t="n">
        <v>980</v>
      </c>
      <c r="D106" s="118" t="s">
        <v>134</v>
      </c>
      <c r="E106" s="118" t="s">
        <v>124</v>
      </c>
      <c r="F106" s="118" t="s">
        <v>208</v>
      </c>
      <c r="G106" s="118"/>
      <c r="H106" s="119" t="n">
        <f aca="false">H107</f>
        <v>40.435</v>
      </c>
    </row>
    <row r="107" customFormat="false" ht="62.25" hidden="false" customHeight="true" outlineLevel="0" collapsed="false">
      <c r="A107" s="137"/>
      <c r="B107" s="14" t="s">
        <v>246</v>
      </c>
      <c r="C107" s="107" t="n">
        <v>980</v>
      </c>
      <c r="D107" s="48" t="s">
        <v>134</v>
      </c>
      <c r="E107" s="48" t="s">
        <v>124</v>
      </c>
      <c r="F107" s="48" t="s">
        <v>208</v>
      </c>
      <c r="G107" s="48" t="s">
        <v>247</v>
      </c>
      <c r="H107" s="108" t="n">
        <f aca="false">H108</f>
        <v>40.435</v>
      </c>
    </row>
    <row r="108" customFormat="false" ht="77.25" hidden="false" customHeight="true" outlineLevel="0" collapsed="false">
      <c r="A108" s="137"/>
      <c r="B108" s="14" t="s">
        <v>248</v>
      </c>
      <c r="C108" s="107" t="n">
        <v>980</v>
      </c>
      <c r="D108" s="48" t="s">
        <v>134</v>
      </c>
      <c r="E108" s="48" t="s">
        <v>124</v>
      </c>
      <c r="F108" s="48" t="s">
        <v>208</v>
      </c>
      <c r="G108" s="48" t="s">
        <v>249</v>
      </c>
      <c r="H108" s="108" t="n">
        <f aca="false">H109</f>
        <v>40.435</v>
      </c>
    </row>
    <row r="109" customFormat="false" ht="36.75" hidden="false" customHeight="true" outlineLevel="0" collapsed="false">
      <c r="A109" s="137"/>
      <c r="B109" s="106" t="s">
        <v>155</v>
      </c>
      <c r="C109" s="107" t="n">
        <v>980</v>
      </c>
      <c r="D109" s="48" t="s">
        <v>134</v>
      </c>
      <c r="E109" s="48" t="s">
        <v>124</v>
      </c>
      <c r="F109" s="48" t="s">
        <v>208</v>
      </c>
      <c r="G109" s="48" t="s">
        <v>156</v>
      </c>
      <c r="H109" s="108" t="n">
        <v>40.435</v>
      </c>
    </row>
    <row r="110" customFormat="false" ht="20.25" hidden="false" customHeight="true" outlineLevel="0" collapsed="false">
      <c r="A110" s="137"/>
      <c r="B110" s="138" t="s">
        <v>263</v>
      </c>
      <c r="C110" s="146" t="n">
        <v>980</v>
      </c>
      <c r="D110" s="159" t="s">
        <v>137</v>
      </c>
      <c r="E110" s="146"/>
      <c r="F110" s="156"/>
      <c r="G110" s="147"/>
      <c r="H110" s="157" t="n">
        <f aca="false">H111</f>
        <v>2883.352</v>
      </c>
    </row>
    <row r="111" customFormat="false" ht="42.75" hidden="false" customHeight="true" outlineLevel="0" collapsed="false">
      <c r="A111" s="137"/>
      <c r="B111" s="97" t="s">
        <v>138</v>
      </c>
      <c r="C111" s="98" t="n">
        <v>980</v>
      </c>
      <c r="D111" s="100" t="s">
        <v>137</v>
      </c>
      <c r="E111" s="100" t="s">
        <v>119</v>
      </c>
      <c r="F111" s="48"/>
      <c r="G111" s="48"/>
      <c r="H111" s="101" t="n">
        <f aca="false">H112</f>
        <v>2883.352</v>
      </c>
    </row>
    <row r="112" customFormat="false" ht="47.25" hidden="false" customHeight="true" outlineLevel="0" collapsed="false">
      <c r="A112" s="137"/>
      <c r="B112" s="106" t="s">
        <v>162</v>
      </c>
      <c r="C112" s="107" t="n">
        <v>980</v>
      </c>
      <c r="D112" s="48" t="s">
        <v>137</v>
      </c>
      <c r="E112" s="48" t="s">
        <v>119</v>
      </c>
      <c r="F112" s="48" t="s">
        <v>163</v>
      </c>
      <c r="G112" s="48"/>
      <c r="H112" s="108" t="n">
        <f aca="false">H113</f>
        <v>2883.352</v>
      </c>
    </row>
    <row r="113" customFormat="false" ht="100.5" hidden="false" customHeight="true" outlineLevel="0" collapsed="false">
      <c r="A113" s="137"/>
      <c r="B113" s="106" t="s">
        <v>171</v>
      </c>
      <c r="C113" s="107" t="n">
        <v>980</v>
      </c>
      <c r="D113" s="48" t="s">
        <v>137</v>
      </c>
      <c r="E113" s="48" t="s">
        <v>119</v>
      </c>
      <c r="F113" s="48" t="s">
        <v>172</v>
      </c>
      <c r="G113" s="48"/>
      <c r="H113" s="108" t="n">
        <f aca="false">H114</f>
        <v>2883.352</v>
      </c>
    </row>
    <row r="114" customFormat="false" ht="18.75" hidden="false" customHeight="true" outlineLevel="0" collapsed="false">
      <c r="A114" s="137"/>
      <c r="B114" s="134" t="s">
        <v>243</v>
      </c>
      <c r="C114" s="107" t="n">
        <v>980</v>
      </c>
      <c r="D114" s="48" t="s">
        <v>137</v>
      </c>
      <c r="E114" s="48" t="s">
        <v>119</v>
      </c>
      <c r="F114" s="48" t="s">
        <v>172</v>
      </c>
      <c r="G114" s="48" t="s">
        <v>244</v>
      </c>
      <c r="H114" s="108" t="n">
        <f aca="false">H115</f>
        <v>2883.352</v>
      </c>
    </row>
    <row r="115" customFormat="false" ht="21.75" hidden="false" customHeight="true" outlineLevel="0" collapsed="false">
      <c r="A115" s="137"/>
      <c r="B115" s="106" t="s">
        <v>102</v>
      </c>
      <c r="C115" s="107" t="n">
        <v>980</v>
      </c>
      <c r="D115" s="48" t="s">
        <v>137</v>
      </c>
      <c r="E115" s="48" t="s">
        <v>119</v>
      </c>
      <c r="F115" s="48" t="s">
        <v>172</v>
      </c>
      <c r="G115" s="48" t="s">
        <v>166</v>
      </c>
      <c r="H115" s="108" t="n">
        <v>2883.352</v>
      </c>
    </row>
    <row r="116" customFormat="false" ht="18.75" hidden="false" customHeight="false" outlineLevel="0" collapsed="false">
      <c r="A116" s="137"/>
      <c r="B116" s="138" t="s">
        <v>264</v>
      </c>
      <c r="C116" s="146" t="n">
        <v>980</v>
      </c>
      <c r="D116" s="159" t="s">
        <v>129</v>
      </c>
      <c r="E116" s="146"/>
      <c r="F116" s="156"/>
      <c r="G116" s="147"/>
      <c r="H116" s="157" t="n">
        <f aca="false">H117</f>
        <v>215.244</v>
      </c>
    </row>
    <row r="117" customFormat="false" ht="18.75" hidden="false" customHeight="false" outlineLevel="0" collapsed="false">
      <c r="A117" s="137"/>
      <c r="B117" s="97" t="s">
        <v>140</v>
      </c>
      <c r="C117" s="98" t="n">
        <v>980</v>
      </c>
      <c r="D117" s="100" t="s">
        <v>129</v>
      </c>
      <c r="E117" s="100" t="s">
        <v>115</v>
      </c>
      <c r="F117" s="48"/>
      <c r="G117" s="48"/>
      <c r="H117" s="101" t="n">
        <f aca="false">H118</f>
        <v>215.244</v>
      </c>
    </row>
    <row r="118" customFormat="false" ht="41.25" hidden="false" customHeight="true" outlineLevel="0" collapsed="false">
      <c r="A118" s="137"/>
      <c r="B118" s="106" t="s">
        <v>209</v>
      </c>
      <c r="C118" s="107" t="n">
        <v>980</v>
      </c>
      <c r="D118" s="48" t="s">
        <v>129</v>
      </c>
      <c r="E118" s="48" t="s">
        <v>115</v>
      </c>
      <c r="F118" s="48" t="s">
        <v>210</v>
      </c>
      <c r="G118" s="48"/>
      <c r="H118" s="108" t="n">
        <f aca="false">H119</f>
        <v>215.244</v>
      </c>
    </row>
    <row r="119" customFormat="false" ht="26.25" hidden="false" customHeight="true" outlineLevel="0" collapsed="false">
      <c r="A119" s="137"/>
      <c r="B119" s="109" t="s">
        <v>211</v>
      </c>
      <c r="C119" s="107" t="n">
        <v>980</v>
      </c>
      <c r="D119" s="48" t="s">
        <v>129</v>
      </c>
      <c r="E119" s="48" t="s">
        <v>115</v>
      </c>
      <c r="F119" s="48" t="s">
        <v>212</v>
      </c>
      <c r="G119" s="48"/>
      <c r="H119" s="108" t="n">
        <f aca="false">H120</f>
        <v>215.244</v>
      </c>
    </row>
    <row r="120" customFormat="false" ht="38.25" hidden="false" customHeight="true" outlineLevel="0" collapsed="false">
      <c r="A120" s="137"/>
      <c r="B120" s="140" t="s">
        <v>265</v>
      </c>
      <c r="C120" s="107" t="n">
        <v>980</v>
      </c>
      <c r="D120" s="48" t="s">
        <v>129</v>
      </c>
      <c r="E120" s="48" t="s">
        <v>115</v>
      </c>
      <c r="F120" s="48" t="s">
        <v>212</v>
      </c>
      <c r="G120" s="48" t="s">
        <v>266</v>
      </c>
      <c r="H120" s="108" t="n">
        <f aca="false">H121</f>
        <v>215.244</v>
      </c>
    </row>
    <row r="121" customFormat="false" ht="60.75" hidden="false" customHeight="true" outlineLevel="0" collapsed="false">
      <c r="A121" s="137"/>
      <c r="B121" s="134" t="s">
        <v>232</v>
      </c>
      <c r="C121" s="107" t="n">
        <v>980</v>
      </c>
      <c r="D121" s="48" t="s">
        <v>129</v>
      </c>
      <c r="E121" s="48" t="s">
        <v>115</v>
      </c>
      <c r="F121" s="48" t="s">
        <v>212</v>
      </c>
      <c r="G121" s="48" t="s">
        <v>233</v>
      </c>
      <c r="H121" s="108" t="n">
        <f aca="false">H122</f>
        <v>215.244</v>
      </c>
    </row>
    <row r="122" customFormat="false" ht="62.25" hidden="false" customHeight="true" outlineLevel="0" collapsed="false">
      <c r="A122" s="137"/>
      <c r="B122" s="109" t="s">
        <v>213</v>
      </c>
      <c r="C122" s="107" t="n">
        <v>980</v>
      </c>
      <c r="D122" s="48" t="s">
        <v>129</v>
      </c>
      <c r="E122" s="48" t="s">
        <v>115</v>
      </c>
      <c r="F122" s="48" t="s">
        <v>212</v>
      </c>
      <c r="G122" s="48" t="s">
        <v>214</v>
      </c>
      <c r="H122" s="108" t="n">
        <v>215.244</v>
      </c>
    </row>
    <row r="123" customFormat="false" ht="23.25" hidden="false" customHeight="true" outlineLevel="0" collapsed="false">
      <c r="A123" s="136" t="s">
        <v>141</v>
      </c>
      <c r="B123" s="136"/>
      <c r="C123" s="13"/>
      <c r="D123" s="13"/>
      <c r="E123" s="13"/>
      <c r="F123" s="13"/>
      <c r="G123" s="13"/>
      <c r="H123" s="160" t="n">
        <f aca="false">H116+H110+H99+H77+H67+H14+H91</f>
        <v>6544.55</v>
      </c>
      <c r="J123" s="161" t="n">
        <f aca="false">H110+H26+H30+H27</f>
        <v>3410.32157</v>
      </c>
    </row>
    <row r="124" customFormat="false" ht="91.5" hidden="false" customHeight="true" outlineLevel="0" collapsed="false">
      <c r="A124" s="162"/>
      <c r="B124" s="162"/>
      <c r="C124" s="162"/>
      <c r="D124" s="162"/>
      <c r="E124" s="162"/>
      <c r="F124" s="162"/>
      <c r="G124" s="162"/>
      <c r="H124" s="162"/>
    </row>
    <row r="125" customFormat="false" ht="66.75" hidden="false" customHeight="true" outlineLevel="0" collapsed="false"/>
  </sheetData>
  <mergeCells count="13">
    <mergeCell ref="C1:H1"/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22"/>
    <mergeCell ref="A123:B123"/>
    <mergeCell ref="A124:H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20.7"/>
    <col collapsed="false" customWidth="true" hidden="false" outlineLevel="0" max="7" min="7" style="0" width="11.13"/>
    <col collapsed="false" customWidth="true" hidden="false" outlineLevel="0" max="8" min="8" style="0" width="17.14"/>
    <col collapsed="false" customWidth="true" hidden="false" outlineLevel="0" max="9" min="9" style="0" width="16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6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</row>
    <row r="4" customFormat="false" ht="15" hidden="false" customHeight="false" outlineLevel="0" collapsed="false">
      <c r="A4" s="1"/>
      <c r="B4" s="16"/>
      <c r="C4" s="1"/>
      <c r="D4" s="1"/>
      <c r="E4" s="1"/>
      <c r="F4" s="1"/>
      <c r="G4" s="1"/>
      <c r="H4" s="1"/>
      <c r="I4" s="2" t="s">
        <v>3</v>
      </c>
    </row>
    <row r="5" customFormat="false" ht="15" hidden="false" customHeight="false" outlineLevel="0" collapsed="false">
      <c r="A5" s="1"/>
      <c r="B5" s="133"/>
      <c r="C5" s="1"/>
      <c r="D5" s="1"/>
      <c r="E5" s="1"/>
      <c r="F5" s="1"/>
      <c r="G5" s="1"/>
      <c r="H5" s="1"/>
      <c r="I5" s="2" t="s">
        <v>4</v>
      </c>
    </row>
    <row r="6" customFormat="false" ht="15" hidden="false" customHeight="false" outlineLevel="0" collapsed="false">
      <c r="A6" s="1"/>
      <c r="B6" s="17"/>
      <c r="C6" s="1"/>
      <c r="D6" s="1"/>
      <c r="E6" s="1"/>
      <c r="F6" s="1"/>
      <c r="G6" s="16"/>
      <c r="H6" s="16"/>
      <c r="I6" s="2" t="s">
        <v>5</v>
      </c>
    </row>
    <row r="7" customFormat="false" ht="15" hidden="false" customHeight="false" outlineLevel="0" collapsed="false">
      <c r="A7" s="1"/>
      <c r="B7" s="17"/>
      <c r="C7" s="2"/>
      <c r="D7" s="1"/>
      <c r="E7" s="1"/>
      <c r="F7" s="1"/>
      <c r="G7" s="16"/>
      <c r="H7" s="16"/>
      <c r="I7" s="1"/>
    </row>
    <row r="8" customFormat="false" ht="12.75" hidden="false" customHeight="true" outlineLevel="0" collapsed="false">
      <c r="A8" s="3" t="s">
        <v>268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"/>
      <c r="B10" s="20"/>
      <c r="C10" s="22"/>
      <c r="D10" s="1"/>
      <c r="E10" s="1"/>
      <c r="F10" s="1"/>
      <c r="G10" s="1"/>
      <c r="H10" s="1"/>
      <c r="I10" s="42" t="s">
        <v>85</v>
      </c>
    </row>
    <row r="11" customFormat="false" ht="18.75" hidden="false" customHeight="true" outlineLevel="0" collapsed="false">
      <c r="A11" s="136" t="s">
        <v>7</v>
      </c>
      <c r="B11" s="136" t="s">
        <v>111</v>
      </c>
      <c r="C11" s="100" t="s">
        <v>86</v>
      </c>
      <c r="D11" s="100" t="s">
        <v>112</v>
      </c>
      <c r="E11" s="100" t="s">
        <v>113</v>
      </c>
      <c r="F11" s="100" t="s">
        <v>147</v>
      </c>
      <c r="G11" s="100" t="s">
        <v>148</v>
      </c>
      <c r="H11" s="163" t="s">
        <v>105</v>
      </c>
      <c r="I11" s="163"/>
    </row>
    <row r="12" customFormat="false" ht="42" hidden="false" customHeight="true" outlineLevel="0" collapsed="false">
      <c r="A12" s="136"/>
      <c r="B12" s="136"/>
      <c r="C12" s="100"/>
      <c r="D12" s="100"/>
      <c r="E12" s="100"/>
      <c r="F12" s="100"/>
      <c r="G12" s="100"/>
      <c r="H12" s="100" t="s">
        <v>106</v>
      </c>
      <c r="I12" s="100" t="s">
        <v>107</v>
      </c>
    </row>
    <row r="13" customFormat="false" ht="37.5" hidden="false" customHeight="false" outlineLevel="0" collapsed="false">
      <c r="A13" s="137" t="n">
        <v>1</v>
      </c>
      <c r="B13" s="99" t="s">
        <v>157</v>
      </c>
      <c r="C13" s="100" t="s">
        <v>158</v>
      </c>
      <c r="D13" s="100"/>
      <c r="E13" s="100"/>
      <c r="F13" s="100"/>
      <c r="G13" s="48"/>
      <c r="H13" s="101" t="n">
        <f aca="false">H116</f>
        <v>6463.15</v>
      </c>
      <c r="I13" s="101" t="n">
        <f aca="false">I116</f>
        <v>6480.35</v>
      </c>
    </row>
    <row r="14" customFormat="false" ht="37.5" hidden="false" customHeight="false" outlineLevel="0" collapsed="false">
      <c r="A14" s="137"/>
      <c r="B14" s="138" t="s">
        <v>237</v>
      </c>
      <c r="C14" s="111" t="s">
        <v>158</v>
      </c>
      <c r="D14" s="111" t="s">
        <v>115</v>
      </c>
      <c r="E14" s="112"/>
      <c r="F14" s="112"/>
      <c r="G14" s="112"/>
      <c r="H14" s="143" t="n">
        <f aca="false">H15+H22+H56</f>
        <v>2728.154</v>
      </c>
      <c r="I14" s="143" t="n">
        <f aca="false">I15+I22+I56</f>
        <v>2745.354</v>
      </c>
    </row>
    <row r="15" customFormat="false" ht="77.25" hidden="false" customHeight="true" outlineLevel="0" collapsed="false">
      <c r="A15" s="137"/>
      <c r="B15" s="97" t="s">
        <v>238</v>
      </c>
      <c r="C15" s="100" t="s">
        <v>158</v>
      </c>
      <c r="D15" s="100" t="s">
        <v>115</v>
      </c>
      <c r="E15" s="100" t="s">
        <v>117</v>
      </c>
      <c r="F15" s="48"/>
      <c r="G15" s="48"/>
      <c r="H15" s="101" t="n">
        <f aca="false">H16</f>
        <v>764.3</v>
      </c>
      <c r="I15" s="101" t="n">
        <f aca="false">I16</f>
        <v>764.3</v>
      </c>
    </row>
    <row r="16" customFormat="false" ht="57.75" hidden="false" customHeight="true" outlineLevel="0" collapsed="false">
      <c r="A16" s="137"/>
      <c r="B16" s="106" t="s">
        <v>188</v>
      </c>
      <c r="C16" s="48" t="s">
        <v>158</v>
      </c>
      <c r="D16" s="48" t="s">
        <v>115</v>
      </c>
      <c r="E16" s="48" t="s">
        <v>117</v>
      </c>
      <c r="F16" s="48" t="s">
        <v>189</v>
      </c>
      <c r="G16" s="48"/>
      <c r="H16" s="108" t="n">
        <f aca="false">H17</f>
        <v>764.3</v>
      </c>
      <c r="I16" s="108" t="n">
        <f aca="false">I17</f>
        <v>764.3</v>
      </c>
    </row>
    <row r="17" customFormat="false" ht="78" hidden="false" customHeight="true" outlineLevel="0" collapsed="false">
      <c r="A17" s="137"/>
      <c r="B17" s="106" t="s">
        <v>190</v>
      </c>
      <c r="C17" s="48" t="s">
        <v>158</v>
      </c>
      <c r="D17" s="48" t="s">
        <v>115</v>
      </c>
      <c r="E17" s="48" t="s">
        <v>117</v>
      </c>
      <c r="F17" s="48" t="s">
        <v>191</v>
      </c>
      <c r="G17" s="48"/>
      <c r="H17" s="108" t="n">
        <f aca="false">H18</f>
        <v>764.3</v>
      </c>
      <c r="I17" s="108" t="n">
        <f aca="false">I18</f>
        <v>764.3</v>
      </c>
    </row>
    <row r="18" customFormat="false" ht="150" hidden="false" customHeight="false" outlineLevel="0" collapsed="false">
      <c r="A18" s="137"/>
      <c r="B18" s="14" t="s">
        <v>239</v>
      </c>
      <c r="C18" s="48" t="s">
        <v>158</v>
      </c>
      <c r="D18" s="48" t="s">
        <v>115</v>
      </c>
      <c r="E18" s="48" t="s">
        <v>117</v>
      </c>
      <c r="F18" s="48" t="s">
        <v>191</v>
      </c>
      <c r="G18" s="48" t="s">
        <v>240</v>
      </c>
      <c r="H18" s="108" t="n">
        <f aca="false">H19</f>
        <v>764.3</v>
      </c>
      <c r="I18" s="108" t="n">
        <f aca="false">I19</f>
        <v>764.3</v>
      </c>
    </row>
    <row r="19" customFormat="false" ht="56.25" hidden="false" customHeight="false" outlineLevel="0" collapsed="false">
      <c r="A19" s="137"/>
      <c r="B19" s="139" t="s">
        <v>241</v>
      </c>
      <c r="C19" s="48" t="s">
        <v>158</v>
      </c>
      <c r="D19" s="48" t="s">
        <v>115</v>
      </c>
      <c r="E19" s="48" t="s">
        <v>117</v>
      </c>
      <c r="F19" s="48" t="s">
        <v>191</v>
      </c>
      <c r="G19" s="48" t="s">
        <v>242</v>
      </c>
      <c r="H19" s="108" t="n">
        <f aca="false">H20+H21</f>
        <v>764.3</v>
      </c>
      <c r="I19" s="108" t="n">
        <f aca="false">I20+I21</f>
        <v>764.3</v>
      </c>
    </row>
    <row r="20" customFormat="false" ht="75" hidden="false" customHeight="false" outlineLevel="0" collapsed="false">
      <c r="A20" s="137"/>
      <c r="B20" s="106" t="s">
        <v>177</v>
      </c>
      <c r="C20" s="48" t="s">
        <v>158</v>
      </c>
      <c r="D20" s="48" t="s">
        <v>115</v>
      </c>
      <c r="E20" s="48" t="s">
        <v>117</v>
      </c>
      <c r="F20" s="48" t="s">
        <v>191</v>
      </c>
      <c r="G20" s="48" t="s">
        <v>178</v>
      </c>
      <c r="H20" s="108" t="n">
        <v>587</v>
      </c>
      <c r="I20" s="108" t="n">
        <v>587</v>
      </c>
    </row>
    <row r="21" customFormat="false" ht="112.5" hidden="false" customHeight="false" outlineLevel="0" collapsed="false">
      <c r="A21" s="137"/>
      <c r="B21" s="106" t="s">
        <v>187</v>
      </c>
      <c r="C21" s="48" t="s">
        <v>158</v>
      </c>
      <c r="D21" s="48" t="s">
        <v>115</v>
      </c>
      <c r="E21" s="48" t="s">
        <v>117</v>
      </c>
      <c r="F21" s="48" t="s">
        <v>191</v>
      </c>
      <c r="G21" s="48" t="s">
        <v>180</v>
      </c>
      <c r="H21" s="108" t="n">
        <v>177.3</v>
      </c>
      <c r="I21" s="108" t="n">
        <v>177.3</v>
      </c>
    </row>
    <row r="22" customFormat="false" ht="150" hidden="false" customHeight="false" outlineLevel="0" collapsed="false">
      <c r="A22" s="137"/>
      <c r="B22" s="97" t="s">
        <v>118</v>
      </c>
      <c r="C22" s="100" t="s">
        <v>158</v>
      </c>
      <c r="D22" s="100" t="s">
        <v>115</v>
      </c>
      <c r="E22" s="100" t="s">
        <v>119</v>
      </c>
      <c r="F22" s="48"/>
      <c r="G22" s="48"/>
      <c r="H22" s="125" t="n">
        <f aca="false">H41+H23+H36</f>
        <v>1933.854</v>
      </c>
      <c r="I22" s="125" t="n">
        <f aca="false">I41+I23+I36</f>
        <v>1951.054</v>
      </c>
    </row>
    <row r="23" customFormat="false" ht="37.5" hidden="false" customHeight="false" outlineLevel="0" collapsed="false">
      <c r="A23" s="137"/>
      <c r="B23" s="106" t="s">
        <v>162</v>
      </c>
      <c r="C23" s="48" t="s">
        <v>158</v>
      </c>
      <c r="D23" s="48" t="s">
        <v>115</v>
      </c>
      <c r="E23" s="48" t="s">
        <v>119</v>
      </c>
      <c r="F23" s="48" t="s">
        <v>163</v>
      </c>
      <c r="G23" s="48"/>
      <c r="H23" s="121" t="n">
        <f aca="false">H24+H27+H30+H33</f>
        <v>561.44657</v>
      </c>
      <c r="I23" s="121" t="n">
        <f aca="false">I24+I27+I30+I33</f>
        <v>561.44657</v>
      </c>
    </row>
    <row r="24" customFormat="false" ht="84" hidden="false" customHeight="true" outlineLevel="0" collapsed="false">
      <c r="A24" s="137"/>
      <c r="B24" s="109" t="s">
        <v>164</v>
      </c>
      <c r="C24" s="48" t="s">
        <v>158</v>
      </c>
      <c r="D24" s="48" t="s">
        <v>115</v>
      </c>
      <c r="E24" s="48" t="s">
        <v>119</v>
      </c>
      <c r="F24" s="48" t="s">
        <v>165</v>
      </c>
      <c r="G24" s="48"/>
      <c r="H24" s="108" t="n">
        <f aca="false">H25</f>
        <v>465.245</v>
      </c>
      <c r="I24" s="108" t="n">
        <f aca="false">I25</f>
        <v>465.245</v>
      </c>
    </row>
    <row r="25" customFormat="false" ht="30.75" hidden="false" customHeight="true" outlineLevel="0" collapsed="false">
      <c r="A25" s="137"/>
      <c r="B25" s="134" t="s">
        <v>243</v>
      </c>
      <c r="C25" s="48" t="s">
        <v>158</v>
      </c>
      <c r="D25" s="48" t="s">
        <v>115</v>
      </c>
      <c r="E25" s="48" t="s">
        <v>119</v>
      </c>
      <c r="F25" s="48" t="s">
        <v>165</v>
      </c>
      <c r="G25" s="48" t="s">
        <v>244</v>
      </c>
      <c r="H25" s="108" t="n">
        <f aca="false">H26</f>
        <v>465.245</v>
      </c>
      <c r="I25" s="108" t="n">
        <f aca="false">I26</f>
        <v>465.245</v>
      </c>
    </row>
    <row r="26" customFormat="false" ht="18.75" hidden="false" customHeight="false" outlineLevel="0" collapsed="false">
      <c r="A26" s="137"/>
      <c r="B26" s="106" t="s">
        <v>102</v>
      </c>
      <c r="C26" s="48" t="s">
        <v>158</v>
      </c>
      <c r="D26" s="48" t="s">
        <v>115</v>
      </c>
      <c r="E26" s="48" t="s">
        <v>119</v>
      </c>
      <c r="F26" s="48" t="s">
        <v>165</v>
      </c>
      <c r="G26" s="48" t="s">
        <v>166</v>
      </c>
      <c r="H26" s="108" t="n">
        <v>465.245</v>
      </c>
      <c r="I26" s="108" t="n">
        <v>465.245</v>
      </c>
    </row>
    <row r="27" customFormat="false" ht="75" hidden="false" customHeight="false" outlineLevel="0" collapsed="false">
      <c r="A27" s="137"/>
      <c r="B27" s="109" t="s">
        <v>167</v>
      </c>
      <c r="C27" s="48" t="s">
        <v>158</v>
      </c>
      <c r="D27" s="48" t="s">
        <v>115</v>
      </c>
      <c r="E27" s="48" t="s">
        <v>119</v>
      </c>
      <c r="F27" s="48" t="s">
        <v>168</v>
      </c>
      <c r="G27" s="48"/>
      <c r="H27" s="108" t="n">
        <f aca="false">H28</f>
        <v>44</v>
      </c>
      <c r="I27" s="108" t="n">
        <f aca="false">I28</f>
        <v>44</v>
      </c>
    </row>
    <row r="28" customFormat="false" ht="18.75" hidden="false" customHeight="false" outlineLevel="0" collapsed="false">
      <c r="A28" s="137"/>
      <c r="B28" s="134" t="s">
        <v>243</v>
      </c>
      <c r="C28" s="48" t="s">
        <v>158</v>
      </c>
      <c r="D28" s="48" t="s">
        <v>115</v>
      </c>
      <c r="E28" s="48" t="s">
        <v>119</v>
      </c>
      <c r="F28" s="48" t="s">
        <v>168</v>
      </c>
      <c r="G28" s="48" t="s">
        <v>244</v>
      </c>
      <c r="H28" s="108" t="n">
        <f aca="false">H29</f>
        <v>44</v>
      </c>
      <c r="I28" s="108" t="n">
        <f aca="false">I29</f>
        <v>44</v>
      </c>
    </row>
    <row r="29" customFormat="false" ht="18.75" hidden="false" customHeight="false" outlineLevel="0" collapsed="false">
      <c r="A29" s="137"/>
      <c r="B29" s="106" t="s">
        <v>102</v>
      </c>
      <c r="C29" s="48" t="s">
        <v>158</v>
      </c>
      <c r="D29" s="48" t="s">
        <v>115</v>
      </c>
      <c r="E29" s="48" t="s">
        <v>119</v>
      </c>
      <c r="F29" s="48" t="s">
        <v>168</v>
      </c>
      <c r="G29" s="48" t="s">
        <v>166</v>
      </c>
      <c r="H29" s="108" t="n">
        <v>44</v>
      </c>
      <c r="I29" s="108" t="n">
        <v>44</v>
      </c>
    </row>
    <row r="30" customFormat="false" ht="93.75" hidden="false" customHeight="false" outlineLevel="0" collapsed="false">
      <c r="A30" s="137"/>
      <c r="B30" s="109" t="s">
        <v>169</v>
      </c>
      <c r="C30" s="48" t="s">
        <v>158</v>
      </c>
      <c r="D30" s="48" t="s">
        <v>115</v>
      </c>
      <c r="E30" s="48" t="s">
        <v>119</v>
      </c>
      <c r="F30" s="48" t="s">
        <v>170</v>
      </c>
      <c r="G30" s="48"/>
      <c r="H30" s="121" t="n">
        <f aca="false">H31</f>
        <v>17.72457</v>
      </c>
      <c r="I30" s="121" t="n">
        <f aca="false">I31</f>
        <v>17.72457</v>
      </c>
    </row>
    <row r="31" customFormat="false" ht="18.75" hidden="false" customHeight="false" outlineLevel="0" collapsed="false">
      <c r="A31" s="137"/>
      <c r="B31" s="134" t="s">
        <v>243</v>
      </c>
      <c r="C31" s="48" t="s">
        <v>158</v>
      </c>
      <c r="D31" s="48" t="s">
        <v>115</v>
      </c>
      <c r="E31" s="48" t="s">
        <v>119</v>
      </c>
      <c r="F31" s="48" t="s">
        <v>170</v>
      </c>
      <c r="G31" s="48" t="s">
        <v>244</v>
      </c>
      <c r="H31" s="121" t="n">
        <f aca="false">H32</f>
        <v>17.72457</v>
      </c>
      <c r="I31" s="121" t="n">
        <f aca="false">I32</f>
        <v>17.72457</v>
      </c>
    </row>
    <row r="32" customFormat="false" ht="18.75" hidden="false" customHeight="false" outlineLevel="0" collapsed="false">
      <c r="A32" s="137"/>
      <c r="B32" s="106" t="s">
        <v>102</v>
      </c>
      <c r="C32" s="48" t="s">
        <v>158</v>
      </c>
      <c r="D32" s="48" t="s">
        <v>115</v>
      </c>
      <c r="E32" s="48" t="s">
        <v>119</v>
      </c>
      <c r="F32" s="48" t="s">
        <v>170</v>
      </c>
      <c r="G32" s="48" t="s">
        <v>166</v>
      </c>
      <c r="H32" s="121" t="n">
        <v>17.72457</v>
      </c>
      <c r="I32" s="121" t="n">
        <v>17.72457</v>
      </c>
    </row>
    <row r="33" customFormat="false" ht="75" hidden="false" customHeight="false" outlineLevel="0" collapsed="false">
      <c r="A33" s="137"/>
      <c r="B33" s="109" t="s">
        <v>173</v>
      </c>
      <c r="C33" s="48" t="s">
        <v>158</v>
      </c>
      <c r="D33" s="48" t="s">
        <v>115</v>
      </c>
      <c r="E33" s="48" t="s">
        <v>119</v>
      </c>
      <c r="F33" s="48" t="s">
        <v>174</v>
      </c>
      <c r="G33" s="48"/>
      <c r="H33" s="108" t="n">
        <f aca="false">H34</f>
        <v>34.477</v>
      </c>
      <c r="I33" s="108" t="n">
        <f aca="false">I34</f>
        <v>34.477</v>
      </c>
    </row>
    <row r="34" customFormat="false" ht="18.75" hidden="false" customHeight="false" outlineLevel="0" collapsed="false">
      <c r="A34" s="137"/>
      <c r="B34" s="134" t="s">
        <v>243</v>
      </c>
      <c r="C34" s="48" t="s">
        <v>158</v>
      </c>
      <c r="D34" s="48" t="s">
        <v>115</v>
      </c>
      <c r="E34" s="48" t="s">
        <v>119</v>
      </c>
      <c r="F34" s="48" t="s">
        <v>174</v>
      </c>
      <c r="G34" s="48" t="s">
        <v>244</v>
      </c>
      <c r="H34" s="108" t="n">
        <f aca="false">H35</f>
        <v>34.477</v>
      </c>
      <c r="I34" s="108" t="n">
        <f aca="false">I35</f>
        <v>34.477</v>
      </c>
    </row>
    <row r="35" customFormat="false" ht="18.75" hidden="false" customHeight="false" outlineLevel="0" collapsed="false">
      <c r="A35" s="137"/>
      <c r="B35" s="106" t="s">
        <v>102</v>
      </c>
      <c r="C35" s="48" t="s">
        <v>158</v>
      </c>
      <c r="D35" s="48" t="s">
        <v>115</v>
      </c>
      <c r="E35" s="48" t="s">
        <v>119</v>
      </c>
      <c r="F35" s="48" t="s">
        <v>174</v>
      </c>
      <c r="G35" s="48" t="s">
        <v>166</v>
      </c>
      <c r="H35" s="108" t="n">
        <v>34.477</v>
      </c>
      <c r="I35" s="108" t="n">
        <v>34.477</v>
      </c>
    </row>
    <row r="36" customFormat="false" ht="131.25" hidden="false" customHeight="false" outlineLevel="0" collapsed="false">
      <c r="A36" s="137"/>
      <c r="B36" s="122" t="s">
        <v>185</v>
      </c>
      <c r="C36" s="105" t="n">
        <v>980</v>
      </c>
      <c r="D36" s="118" t="s">
        <v>115</v>
      </c>
      <c r="E36" s="118" t="s">
        <v>119</v>
      </c>
      <c r="F36" s="118" t="s">
        <v>186</v>
      </c>
      <c r="G36" s="118"/>
      <c r="H36" s="120" t="n">
        <f aca="false">H37</f>
        <v>20.45</v>
      </c>
      <c r="I36" s="120" t="n">
        <f aca="false">I37</f>
        <v>20.45</v>
      </c>
    </row>
    <row r="37" customFormat="false" ht="150" hidden="false" customHeight="false" outlineLevel="0" collapsed="false">
      <c r="A37" s="137"/>
      <c r="B37" s="14" t="s">
        <v>239</v>
      </c>
      <c r="C37" s="107" t="n">
        <v>980</v>
      </c>
      <c r="D37" s="48" t="s">
        <v>115</v>
      </c>
      <c r="E37" s="48" t="s">
        <v>119</v>
      </c>
      <c r="F37" s="48" t="s">
        <v>186</v>
      </c>
      <c r="G37" s="48" t="s">
        <v>240</v>
      </c>
      <c r="H37" s="121" t="n">
        <f aca="false">H38</f>
        <v>20.45</v>
      </c>
      <c r="I37" s="121" t="n">
        <f aca="false">I38</f>
        <v>20.45</v>
      </c>
    </row>
    <row r="38" customFormat="false" ht="56.25" hidden="false" customHeight="false" outlineLevel="0" collapsed="false">
      <c r="A38" s="137"/>
      <c r="B38" s="30" t="s">
        <v>241</v>
      </c>
      <c r="C38" s="107" t="n">
        <v>980</v>
      </c>
      <c r="D38" s="48" t="s">
        <v>115</v>
      </c>
      <c r="E38" s="48" t="s">
        <v>119</v>
      </c>
      <c r="F38" s="48" t="s">
        <v>186</v>
      </c>
      <c r="G38" s="48" t="s">
        <v>242</v>
      </c>
      <c r="H38" s="121" t="n">
        <f aca="false">H39+H40</f>
        <v>20.45</v>
      </c>
      <c r="I38" s="121" t="n">
        <f aca="false">I39+I40</f>
        <v>20.45</v>
      </c>
    </row>
    <row r="39" customFormat="false" ht="75" hidden="false" customHeight="false" outlineLevel="0" collapsed="false">
      <c r="A39" s="137"/>
      <c r="B39" s="106" t="s">
        <v>177</v>
      </c>
      <c r="C39" s="107" t="n">
        <v>980</v>
      </c>
      <c r="D39" s="48" t="s">
        <v>115</v>
      </c>
      <c r="E39" s="48" t="s">
        <v>119</v>
      </c>
      <c r="F39" s="48" t="s">
        <v>186</v>
      </c>
      <c r="G39" s="48" t="s">
        <v>178</v>
      </c>
      <c r="H39" s="121" t="n">
        <v>15.71</v>
      </c>
      <c r="I39" s="121" t="n">
        <v>15.71</v>
      </c>
    </row>
    <row r="40" customFormat="false" ht="112.5" hidden="false" customHeight="false" outlineLevel="0" collapsed="false">
      <c r="A40" s="137"/>
      <c r="B40" s="106" t="s">
        <v>187</v>
      </c>
      <c r="C40" s="107" t="n">
        <v>980</v>
      </c>
      <c r="D40" s="48" t="s">
        <v>115</v>
      </c>
      <c r="E40" s="48" t="s">
        <v>119</v>
      </c>
      <c r="F40" s="48" t="s">
        <v>186</v>
      </c>
      <c r="G40" s="48" t="s">
        <v>180</v>
      </c>
      <c r="H40" s="121" t="n">
        <v>4.74</v>
      </c>
      <c r="I40" s="121" t="n">
        <v>4.74</v>
      </c>
    </row>
    <row r="41" customFormat="false" ht="56.25" hidden="false" customHeight="false" outlineLevel="0" collapsed="false">
      <c r="A41" s="137"/>
      <c r="B41" s="106" t="s">
        <v>188</v>
      </c>
      <c r="C41" s="48" t="s">
        <v>158</v>
      </c>
      <c r="D41" s="48" t="s">
        <v>115</v>
      </c>
      <c r="E41" s="48" t="s">
        <v>119</v>
      </c>
      <c r="F41" s="48" t="s">
        <v>245</v>
      </c>
      <c r="G41" s="48"/>
      <c r="H41" s="121" t="n">
        <f aca="false">H42</f>
        <v>1351.95743</v>
      </c>
      <c r="I41" s="121" t="n">
        <f aca="false">I42</f>
        <v>1369.15743</v>
      </c>
    </row>
    <row r="42" customFormat="false" ht="46.5" hidden="false" customHeight="true" outlineLevel="0" collapsed="false">
      <c r="A42" s="137"/>
      <c r="B42" s="106" t="s">
        <v>192</v>
      </c>
      <c r="C42" s="48" t="s">
        <v>158</v>
      </c>
      <c r="D42" s="48" t="s">
        <v>115</v>
      </c>
      <c r="E42" s="48" t="s">
        <v>119</v>
      </c>
      <c r="F42" s="48" t="s">
        <v>193</v>
      </c>
      <c r="G42" s="48"/>
      <c r="H42" s="121" t="n">
        <f aca="false">H43+H47+H51</f>
        <v>1351.95743</v>
      </c>
      <c r="I42" s="121" t="n">
        <f aca="false">I43+I47+I51</f>
        <v>1369.15743</v>
      </c>
    </row>
    <row r="43" customFormat="false" ht="150" hidden="false" customHeight="false" outlineLevel="0" collapsed="false">
      <c r="A43" s="137"/>
      <c r="B43" s="140" t="s">
        <v>239</v>
      </c>
      <c r="C43" s="48" t="s">
        <v>158</v>
      </c>
      <c r="D43" s="48" t="s">
        <v>115</v>
      </c>
      <c r="E43" s="48" t="s">
        <v>119</v>
      </c>
      <c r="F43" s="48" t="s">
        <v>193</v>
      </c>
      <c r="G43" s="48" t="s">
        <v>240</v>
      </c>
      <c r="H43" s="108" t="n">
        <f aca="false">H44</f>
        <v>1043.403</v>
      </c>
      <c r="I43" s="108" t="n">
        <f aca="false">I44</f>
        <v>1056.463</v>
      </c>
    </row>
    <row r="44" customFormat="false" ht="56.25" hidden="false" customHeight="false" outlineLevel="0" collapsed="false">
      <c r="A44" s="137"/>
      <c r="B44" s="30" t="s">
        <v>241</v>
      </c>
      <c r="C44" s="48" t="s">
        <v>158</v>
      </c>
      <c r="D44" s="48" t="s">
        <v>115</v>
      </c>
      <c r="E44" s="48" t="s">
        <v>119</v>
      </c>
      <c r="F44" s="48" t="s">
        <v>193</v>
      </c>
      <c r="G44" s="48" t="s">
        <v>242</v>
      </c>
      <c r="H44" s="108" t="n">
        <f aca="false">H45+H46</f>
        <v>1043.403</v>
      </c>
      <c r="I44" s="108" t="n">
        <f aca="false">I45+I46</f>
        <v>1056.463</v>
      </c>
    </row>
    <row r="45" customFormat="false" ht="54" hidden="false" customHeight="true" outlineLevel="0" collapsed="false">
      <c r="A45" s="137"/>
      <c r="B45" s="106" t="s">
        <v>177</v>
      </c>
      <c r="C45" s="48" t="s">
        <v>158</v>
      </c>
      <c r="D45" s="48" t="s">
        <v>115</v>
      </c>
      <c r="E45" s="48" t="s">
        <v>119</v>
      </c>
      <c r="F45" s="48" t="s">
        <v>193</v>
      </c>
      <c r="G45" s="48" t="s">
        <v>178</v>
      </c>
      <c r="H45" s="108" t="n">
        <v>801.363</v>
      </c>
      <c r="I45" s="108" t="n">
        <v>811.363</v>
      </c>
    </row>
    <row r="46" customFormat="false" ht="112.5" hidden="false" customHeight="false" outlineLevel="0" collapsed="false">
      <c r="A46" s="137"/>
      <c r="B46" s="106" t="s">
        <v>187</v>
      </c>
      <c r="C46" s="48" t="s">
        <v>158</v>
      </c>
      <c r="D46" s="48" t="s">
        <v>115</v>
      </c>
      <c r="E46" s="48" t="s">
        <v>119</v>
      </c>
      <c r="F46" s="48" t="s">
        <v>193</v>
      </c>
      <c r="G46" s="48" t="s">
        <v>180</v>
      </c>
      <c r="H46" s="108" t="n">
        <v>242.04</v>
      </c>
      <c r="I46" s="108" t="n">
        <v>245.1</v>
      </c>
    </row>
    <row r="47" customFormat="false" ht="56.25" hidden="false" customHeight="false" outlineLevel="0" collapsed="false">
      <c r="A47" s="137"/>
      <c r="B47" s="14" t="s">
        <v>246</v>
      </c>
      <c r="C47" s="48" t="s">
        <v>158</v>
      </c>
      <c r="D47" s="48" t="s">
        <v>115</v>
      </c>
      <c r="E47" s="48" t="s">
        <v>119</v>
      </c>
      <c r="F47" s="48" t="s">
        <v>193</v>
      </c>
      <c r="G47" s="48" t="s">
        <v>247</v>
      </c>
      <c r="H47" s="121" t="n">
        <f aca="false">H48</f>
        <v>290.75443</v>
      </c>
      <c r="I47" s="121" t="n">
        <f aca="false">I48</f>
        <v>294.89443</v>
      </c>
    </row>
    <row r="48" customFormat="false" ht="75" hidden="false" customHeight="false" outlineLevel="0" collapsed="false">
      <c r="A48" s="137"/>
      <c r="B48" s="14" t="s">
        <v>248</v>
      </c>
      <c r="C48" s="48" t="s">
        <v>158</v>
      </c>
      <c r="D48" s="48" t="s">
        <v>115</v>
      </c>
      <c r="E48" s="48" t="s">
        <v>119</v>
      </c>
      <c r="F48" s="48" t="s">
        <v>193</v>
      </c>
      <c r="G48" s="48" t="s">
        <v>249</v>
      </c>
      <c r="H48" s="121" t="n">
        <f aca="false">H49+H50</f>
        <v>290.75443</v>
      </c>
      <c r="I48" s="121" t="n">
        <f aca="false">I49+I50</f>
        <v>294.89443</v>
      </c>
    </row>
    <row r="49" customFormat="false" ht="56.25" hidden="false" customHeight="false" outlineLevel="0" collapsed="false">
      <c r="A49" s="137"/>
      <c r="B49" s="106" t="s">
        <v>194</v>
      </c>
      <c r="C49" s="48" t="s">
        <v>158</v>
      </c>
      <c r="D49" s="48" t="s">
        <v>115</v>
      </c>
      <c r="E49" s="48" t="s">
        <v>119</v>
      </c>
      <c r="F49" s="48" t="s">
        <v>193</v>
      </c>
      <c r="G49" s="48" t="s">
        <v>195</v>
      </c>
      <c r="H49" s="108" t="n">
        <v>67</v>
      </c>
      <c r="I49" s="108" t="n">
        <v>67</v>
      </c>
    </row>
    <row r="50" customFormat="false" ht="37.5" hidden="false" customHeight="false" outlineLevel="0" collapsed="false">
      <c r="A50" s="137"/>
      <c r="B50" s="106" t="s">
        <v>155</v>
      </c>
      <c r="C50" s="48" t="s">
        <v>158</v>
      </c>
      <c r="D50" s="48" t="s">
        <v>115</v>
      </c>
      <c r="E50" s="48" t="s">
        <v>119</v>
      </c>
      <c r="F50" s="48" t="s">
        <v>193</v>
      </c>
      <c r="G50" s="48" t="s">
        <v>156</v>
      </c>
      <c r="H50" s="121" t="n">
        <f aca="false">241.479-17.72457</f>
        <v>223.75443</v>
      </c>
      <c r="I50" s="121" t="n">
        <f aca="false">245.619-17.72457</f>
        <v>227.89443</v>
      </c>
    </row>
    <row r="51" customFormat="false" ht="18.75" hidden="false" customHeight="false" outlineLevel="0" collapsed="false">
      <c r="A51" s="137"/>
      <c r="B51" s="140" t="s">
        <v>250</v>
      </c>
      <c r="C51" s="48" t="s">
        <v>158</v>
      </c>
      <c r="D51" s="48" t="s">
        <v>115</v>
      </c>
      <c r="E51" s="48" t="s">
        <v>119</v>
      </c>
      <c r="F51" s="48" t="s">
        <v>193</v>
      </c>
      <c r="G51" s="48" t="s">
        <v>251</v>
      </c>
      <c r="H51" s="108" t="n">
        <f aca="false">H52</f>
        <v>17.8</v>
      </c>
      <c r="I51" s="108" t="n">
        <f aca="false">I52</f>
        <v>17.8</v>
      </c>
    </row>
    <row r="52" customFormat="false" ht="37.5" hidden="false" customHeight="false" outlineLevel="0" collapsed="false">
      <c r="A52" s="137"/>
      <c r="B52" s="140" t="s">
        <v>252</v>
      </c>
      <c r="C52" s="48" t="s">
        <v>158</v>
      </c>
      <c r="D52" s="48" t="s">
        <v>115</v>
      </c>
      <c r="E52" s="48" t="s">
        <v>119</v>
      </c>
      <c r="F52" s="48" t="s">
        <v>193</v>
      </c>
      <c r="G52" s="48" t="s">
        <v>253</v>
      </c>
      <c r="H52" s="108" t="n">
        <f aca="false">H53+H54+H55</f>
        <v>17.8</v>
      </c>
      <c r="I52" s="108" t="n">
        <f aca="false">I53+I54+I55</f>
        <v>17.8</v>
      </c>
    </row>
    <row r="53" customFormat="false" ht="37.5" hidden="false" customHeight="false" outlineLevel="0" collapsed="false">
      <c r="A53" s="137"/>
      <c r="B53" s="106" t="s">
        <v>196</v>
      </c>
      <c r="C53" s="48" t="s">
        <v>158</v>
      </c>
      <c r="D53" s="48" t="s">
        <v>115</v>
      </c>
      <c r="E53" s="48" t="s">
        <v>119</v>
      </c>
      <c r="F53" s="48" t="s">
        <v>193</v>
      </c>
      <c r="G53" s="48" t="s">
        <v>197</v>
      </c>
      <c r="H53" s="108" t="n">
        <v>6.3</v>
      </c>
      <c r="I53" s="108" t="n">
        <v>6.3</v>
      </c>
    </row>
    <row r="54" customFormat="false" ht="18.75" hidden="false" customHeight="false" outlineLevel="0" collapsed="false">
      <c r="A54" s="137"/>
      <c r="B54" s="106" t="s">
        <v>198</v>
      </c>
      <c r="C54" s="48" t="s">
        <v>158</v>
      </c>
      <c r="D54" s="48" t="s">
        <v>115</v>
      </c>
      <c r="E54" s="48" t="s">
        <v>119</v>
      </c>
      <c r="F54" s="48" t="s">
        <v>193</v>
      </c>
      <c r="G54" s="48" t="s">
        <v>199</v>
      </c>
      <c r="H54" s="108" t="n">
        <v>3.5</v>
      </c>
      <c r="I54" s="108" t="n">
        <v>3.5</v>
      </c>
    </row>
    <row r="55" customFormat="false" ht="18.75" hidden="false" customHeight="false" outlineLevel="0" collapsed="false">
      <c r="A55" s="137"/>
      <c r="B55" s="106" t="s">
        <v>200</v>
      </c>
      <c r="C55" s="48" t="s">
        <v>158</v>
      </c>
      <c r="D55" s="48" t="s">
        <v>115</v>
      </c>
      <c r="E55" s="48" t="s">
        <v>119</v>
      </c>
      <c r="F55" s="48" t="s">
        <v>193</v>
      </c>
      <c r="G55" s="48" t="s">
        <v>201</v>
      </c>
      <c r="H55" s="108" t="n">
        <v>8</v>
      </c>
      <c r="I55" s="108" t="n">
        <v>8</v>
      </c>
    </row>
    <row r="56" customFormat="false" ht="18.75" hidden="false" customHeight="false" outlineLevel="0" collapsed="false">
      <c r="A56" s="137"/>
      <c r="B56" s="127" t="s">
        <v>120</v>
      </c>
      <c r="C56" s="48" t="s">
        <v>158</v>
      </c>
      <c r="D56" s="100" t="s">
        <v>115</v>
      </c>
      <c r="E56" s="100" t="s">
        <v>121</v>
      </c>
      <c r="F56" s="48"/>
      <c r="G56" s="48"/>
      <c r="H56" s="101" t="n">
        <f aca="false">H57</f>
        <v>30</v>
      </c>
      <c r="I56" s="101" t="n">
        <f aca="false">I57</f>
        <v>30</v>
      </c>
    </row>
    <row r="57" customFormat="false" ht="37.5" hidden="false" customHeight="false" outlineLevel="0" collapsed="false">
      <c r="A57" s="137"/>
      <c r="B57" s="129" t="s">
        <v>215</v>
      </c>
      <c r="C57" s="48" t="s">
        <v>158</v>
      </c>
      <c r="D57" s="48" t="s">
        <v>115</v>
      </c>
      <c r="E57" s="48" t="s">
        <v>121</v>
      </c>
      <c r="F57" s="48" t="s">
        <v>216</v>
      </c>
      <c r="G57" s="48"/>
      <c r="H57" s="108" t="n">
        <f aca="false">H58+H61+H64</f>
        <v>30</v>
      </c>
      <c r="I57" s="108" t="n">
        <f aca="false">I58+I61+I64</f>
        <v>30</v>
      </c>
    </row>
    <row r="58" customFormat="false" ht="56.25" hidden="false" customHeight="false" outlineLevel="0" collapsed="false">
      <c r="A58" s="137"/>
      <c r="B58" s="61" t="s">
        <v>217</v>
      </c>
      <c r="C58" s="48" t="s">
        <v>158</v>
      </c>
      <c r="D58" s="48" t="s">
        <v>115</v>
      </c>
      <c r="E58" s="48" t="s">
        <v>121</v>
      </c>
      <c r="F58" s="48" t="s">
        <v>254</v>
      </c>
      <c r="G58" s="48"/>
      <c r="H58" s="108" t="n">
        <f aca="false">H59</f>
        <v>10</v>
      </c>
      <c r="I58" s="108" t="n">
        <f aca="false">I59</f>
        <v>10</v>
      </c>
    </row>
    <row r="59" customFormat="false" ht="18.75" hidden="false" customHeight="false" outlineLevel="0" collapsed="false">
      <c r="A59" s="137"/>
      <c r="B59" s="14" t="s">
        <v>250</v>
      </c>
      <c r="C59" s="48" t="s">
        <v>158</v>
      </c>
      <c r="D59" s="48" t="s">
        <v>115</v>
      </c>
      <c r="E59" s="48" t="s">
        <v>121</v>
      </c>
      <c r="F59" s="48" t="s">
        <v>254</v>
      </c>
      <c r="G59" s="48" t="s">
        <v>251</v>
      </c>
      <c r="H59" s="108" t="n">
        <f aca="false">H60</f>
        <v>10</v>
      </c>
      <c r="I59" s="108" t="n">
        <f aca="false">I60</f>
        <v>10</v>
      </c>
    </row>
    <row r="60" customFormat="false" ht="18.75" hidden="false" customHeight="false" outlineLevel="0" collapsed="false">
      <c r="A60" s="137"/>
      <c r="B60" s="129" t="s">
        <v>219</v>
      </c>
      <c r="C60" s="48" t="s">
        <v>158</v>
      </c>
      <c r="D60" s="48" t="s">
        <v>115</v>
      </c>
      <c r="E60" s="48" t="s">
        <v>121</v>
      </c>
      <c r="F60" s="48" t="s">
        <v>254</v>
      </c>
      <c r="G60" s="48" t="s">
        <v>220</v>
      </c>
      <c r="H60" s="108" t="n">
        <v>10</v>
      </c>
      <c r="I60" s="108" t="n">
        <v>10</v>
      </c>
    </row>
    <row r="61" customFormat="false" ht="56.25" hidden="false" customHeight="false" outlineLevel="0" collapsed="false">
      <c r="A61" s="137"/>
      <c r="B61" s="61" t="s">
        <v>222</v>
      </c>
      <c r="C61" s="48" t="s">
        <v>158</v>
      </c>
      <c r="D61" s="48" t="s">
        <v>115</v>
      </c>
      <c r="E61" s="48" t="s">
        <v>121</v>
      </c>
      <c r="F61" s="48" t="s">
        <v>223</v>
      </c>
      <c r="G61" s="48"/>
      <c r="H61" s="108" t="n">
        <f aca="false">H62</f>
        <v>10</v>
      </c>
      <c r="I61" s="108" t="n">
        <f aca="false">I62</f>
        <v>10</v>
      </c>
    </row>
    <row r="62" customFormat="false" ht="18.75" hidden="false" customHeight="false" outlineLevel="0" collapsed="false">
      <c r="A62" s="137"/>
      <c r="B62" s="14" t="s">
        <v>250</v>
      </c>
      <c r="C62" s="48" t="s">
        <v>158</v>
      </c>
      <c r="D62" s="48" t="s">
        <v>115</v>
      </c>
      <c r="E62" s="48" t="s">
        <v>121</v>
      </c>
      <c r="F62" s="48" t="s">
        <v>223</v>
      </c>
      <c r="G62" s="48" t="s">
        <v>251</v>
      </c>
      <c r="H62" s="108" t="n">
        <f aca="false">H63</f>
        <v>10</v>
      </c>
      <c r="I62" s="108" t="n">
        <f aca="false">I63</f>
        <v>10</v>
      </c>
    </row>
    <row r="63" customFormat="false" ht="18.75" hidden="false" customHeight="false" outlineLevel="0" collapsed="false">
      <c r="A63" s="137"/>
      <c r="B63" s="129" t="s">
        <v>219</v>
      </c>
      <c r="C63" s="48" t="s">
        <v>158</v>
      </c>
      <c r="D63" s="48" t="s">
        <v>115</v>
      </c>
      <c r="E63" s="48" t="s">
        <v>121</v>
      </c>
      <c r="F63" s="48" t="s">
        <v>223</v>
      </c>
      <c r="G63" s="48" t="s">
        <v>220</v>
      </c>
      <c r="H63" s="108" t="n">
        <v>10</v>
      </c>
      <c r="I63" s="108" t="n">
        <v>10</v>
      </c>
    </row>
    <row r="64" customFormat="false" ht="75" hidden="false" customHeight="false" outlineLevel="0" collapsed="false">
      <c r="A64" s="137"/>
      <c r="B64" s="61" t="s">
        <v>224</v>
      </c>
      <c r="C64" s="48" t="s">
        <v>158</v>
      </c>
      <c r="D64" s="48" t="s">
        <v>115</v>
      </c>
      <c r="E64" s="48" t="s">
        <v>121</v>
      </c>
      <c r="F64" s="48" t="s">
        <v>225</v>
      </c>
      <c r="G64" s="48"/>
      <c r="H64" s="108" t="n">
        <f aca="false">H65</f>
        <v>10</v>
      </c>
      <c r="I64" s="108" t="n">
        <f aca="false">I65</f>
        <v>10</v>
      </c>
    </row>
    <row r="65" customFormat="false" ht="18.75" hidden="false" customHeight="false" outlineLevel="0" collapsed="false">
      <c r="A65" s="137"/>
      <c r="B65" s="14" t="s">
        <v>250</v>
      </c>
      <c r="C65" s="48" t="s">
        <v>158</v>
      </c>
      <c r="D65" s="48" t="s">
        <v>115</v>
      </c>
      <c r="E65" s="48" t="s">
        <v>121</v>
      </c>
      <c r="F65" s="48" t="s">
        <v>225</v>
      </c>
      <c r="G65" s="48" t="s">
        <v>251</v>
      </c>
      <c r="H65" s="108" t="n">
        <f aca="false">H66</f>
        <v>10</v>
      </c>
      <c r="I65" s="108" t="n">
        <f aca="false">I66</f>
        <v>10</v>
      </c>
    </row>
    <row r="66" customFormat="false" ht="18.75" hidden="false" customHeight="false" outlineLevel="0" collapsed="false">
      <c r="A66" s="137"/>
      <c r="B66" s="129" t="s">
        <v>219</v>
      </c>
      <c r="C66" s="48" t="s">
        <v>158</v>
      </c>
      <c r="D66" s="48" t="s">
        <v>115</v>
      </c>
      <c r="E66" s="48" t="s">
        <v>121</v>
      </c>
      <c r="F66" s="48" t="s">
        <v>225</v>
      </c>
      <c r="G66" s="48" t="s">
        <v>220</v>
      </c>
      <c r="H66" s="108" t="n">
        <v>10</v>
      </c>
      <c r="I66" s="108" t="n">
        <v>10</v>
      </c>
    </row>
    <row r="67" customFormat="false" ht="18.75" hidden="false" customHeight="false" outlineLevel="0" collapsed="false">
      <c r="A67" s="137"/>
      <c r="B67" s="110" t="s">
        <v>255</v>
      </c>
      <c r="C67" s="141" t="n">
        <v>980</v>
      </c>
      <c r="D67" s="141" t="s">
        <v>117</v>
      </c>
      <c r="E67" s="141"/>
      <c r="F67" s="142"/>
      <c r="G67" s="142"/>
      <c r="H67" s="143" t="n">
        <f aca="false">H68</f>
        <v>275.4</v>
      </c>
      <c r="I67" s="143" t="n">
        <f aca="false">I68</f>
        <v>275.4</v>
      </c>
    </row>
    <row r="68" customFormat="false" ht="37.5" hidden="false" customHeight="false" outlineLevel="0" collapsed="false">
      <c r="A68" s="137"/>
      <c r="B68" s="99" t="s">
        <v>123</v>
      </c>
      <c r="C68" s="144" t="n">
        <v>980</v>
      </c>
      <c r="D68" s="100" t="s">
        <v>117</v>
      </c>
      <c r="E68" s="100" t="s">
        <v>124</v>
      </c>
      <c r="F68" s="48"/>
      <c r="G68" s="48"/>
      <c r="H68" s="101" t="n">
        <f aca="false">H69</f>
        <v>275.4</v>
      </c>
      <c r="I68" s="101" t="n">
        <f aca="false">I69</f>
        <v>275.4</v>
      </c>
    </row>
    <row r="69" customFormat="false" ht="66" hidden="false" customHeight="true" outlineLevel="0" collapsed="false">
      <c r="A69" s="137"/>
      <c r="B69" s="109" t="s">
        <v>175</v>
      </c>
      <c r="C69" s="48" t="s">
        <v>158</v>
      </c>
      <c r="D69" s="48" t="s">
        <v>117</v>
      </c>
      <c r="E69" s="48" t="s">
        <v>124</v>
      </c>
      <c r="F69" s="48" t="s">
        <v>176</v>
      </c>
      <c r="G69" s="48"/>
      <c r="H69" s="108" t="n">
        <f aca="false">H70+H74</f>
        <v>275.4</v>
      </c>
      <c r="I69" s="108" t="n">
        <f aca="false">I70+I74</f>
        <v>275.4</v>
      </c>
    </row>
    <row r="70" customFormat="false" ht="150" hidden="false" customHeight="false" outlineLevel="0" collapsed="false">
      <c r="A70" s="137"/>
      <c r="B70" s="140" t="s">
        <v>239</v>
      </c>
      <c r="C70" s="48" t="s">
        <v>158</v>
      </c>
      <c r="D70" s="48" t="s">
        <v>117</v>
      </c>
      <c r="E70" s="48" t="s">
        <v>124</v>
      </c>
      <c r="F70" s="48" t="s">
        <v>176</v>
      </c>
      <c r="G70" s="48" t="s">
        <v>240</v>
      </c>
      <c r="H70" s="108" t="n">
        <f aca="false">H71</f>
        <v>267.4</v>
      </c>
      <c r="I70" s="108" t="n">
        <f aca="false">I71</f>
        <v>267.4</v>
      </c>
    </row>
    <row r="71" customFormat="false" ht="56.25" hidden="false" customHeight="false" outlineLevel="0" collapsed="false">
      <c r="A71" s="137"/>
      <c r="B71" s="30" t="s">
        <v>241</v>
      </c>
      <c r="C71" s="48" t="s">
        <v>158</v>
      </c>
      <c r="D71" s="48" t="s">
        <v>117</v>
      </c>
      <c r="E71" s="48" t="s">
        <v>124</v>
      </c>
      <c r="F71" s="48" t="s">
        <v>176</v>
      </c>
      <c r="G71" s="48" t="s">
        <v>242</v>
      </c>
      <c r="H71" s="108" t="n">
        <f aca="false">H72+H73</f>
        <v>267.4</v>
      </c>
      <c r="I71" s="108" t="n">
        <f aca="false">I72+I73</f>
        <v>267.4</v>
      </c>
    </row>
    <row r="72" customFormat="false" ht="75" hidden="false" customHeight="false" outlineLevel="0" collapsed="false">
      <c r="A72" s="137"/>
      <c r="B72" s="106" t="s">
        <v>177</v>
      </c>
      <c r="C72" s="48" t="s">
        <v>158</v>
      </c>
      <c r="D72" s="48" t="s">
        <v>117</v>
      </c>
      <c r="E72" s="48" t="s">
        <v>124</v>
      </c>
      <c r="F72" s="48" t="s">
        <v>176</v>
      </c>
      <c r="G72" s="48" t="s">
        <v>178</v>
      </c>
      <c r="H72" s="108" t="n">
        <v>205.4</v>
      </c>
      <c r="I72" s="108" t="n">
        <v>205.4</v>
      </c>
    </row>
    <row r="73" customFormat="false" ht="112.5" hidden="false" customHeight="false" outlineLevel="0" collapsed="false">
      <c r="A73" s="137"/>
      <c r="B73" s="106" t="s">
        <v>179</v>
      </c>
      <c r="C73" s="48" t="s">
        <v>158</v>
      </c>
      <c r="D73" s="48" t="s">
        <v>117</v>
      </c>
      <c r="E73" s="48" t="s">
        <v>124</v>
      </c>
      <c r="F73" s="48" t="s">
        <v>176</v>
      </c>
      <c r="G73" s="48" t="s">
        <v>180</v>
      </c>
      <c r="H73" s="108" t="n">
        <v>62</v>
      </c>
      <c r="I73" s="108" t="n">
        <v>62</v>
      </c>
    </row>
    <row r="74" customFormat="false" ht="56.25" hidden="false" customHeight="false" outlineLevel="0" collapsed="false">
      <c r="A74" s="137"/>
      <c r="B74" s="145" t="s">
        <v>246</v>
      </c>
      <c r="C74" s="48" t="s">
        <v>158</v>
      </c>
      <c r="D74" s="48" t="s">
        <v>117</v>
      </c>
      <c r="E74" s="48" t="s">
        <v>124</v>
      </c>
      <c r="F74" s="48" t="s">
        <v>176</v>
      </c>
      <c r="G74" s="48" t="s">
        <v>256</v>
      </c>
      <c r="H74" s="108" t="n">
        <f aca="false">H75</f>
        <v>8</v>
      </c>
      <c r="I74" s="108" t="n">
        <f aca="false">I75</f>
        <v>8</v>
      </c>
    </row>
    <row r="75" customFormat="false" ht="75" hidden="false" customHeight="false" outlineLevel="0" collapsed="false">
      <c r="A75" s="137"/>
      <c r="B75" s="14" t="s">
        <v>248</v>
      </c>
      <c r="C75" s="48" t="s">
        <v>158</v>
      </c>
      <c r="D75" s="48" t="s">
        <v>117</v>
      </c>
      <c r="E75" s="48" t="s">
        <v>124</v>
      </c>
      <c r="F75" s="48" t="s">
        <v>176</v>
      </c>
      <c r="G75" s="48" t="s">
        <v>249</v>
      </c>
      <c r="H75" s="108" t="n">
        <f aca="false">H76</f>
        <v>8</v>
      </c>
      <c r="I75" s="108" t="n">
        <f aca="false">I76</f>
        <v>8</v>
      </c>
    </row>
    <row r="76" customFormat="false" ht="37.5" hidden="false" customHeight="false" outlineLevel="0" collapsed="false">
      <c r="A76" s="137"/>
      <c r="B76" s="106" t="s">
        <v>155</v>
      </c>
      <c r="C76" s="48" t="s">
        <v>158</v>
      </c>
      <c r="D76" s="48" t="s">
        <v>117</v>
      </c>
      <c r="E76" s="48" t="s">
        <v>124</v>
      </c>
      <c r="F76" s="48" t="s">
        <v>176</v>
      </c>
      <c r="G76" s="48" t="s">
        <v>156</v>
      </c>
      <c r="H76" s="108" t="n">
        <v>8</v>
      </c>
      <c r="I76" s="108" t="n">
        <v>8</v>
      </c>
    </row>
    <row r="77" customFormat="false" ht="75" hidden="false" customHeight="false" outlineLevel="0" collapsed="false">
      <c r="A77" s="137"/>
      <c r="B77" s="138" t="s">
        <v>257</v>
      </c>
      <c r="C77" s="146" t="n">
        <v>980</v>
      </c>
      <c r="D77" s="146" t="s">
        <v>124</v>
      </c>
      <c r="E77" s="147"/>
      <c r="F77" s="147"/>
      <c r="G77" s="147"/>
      <c r="H77" s="143" t="n">
        <f aca="false">H84+H78</f>
        <v>90</v>
      </c>
      <c r="I77" s="143" t="n">
        <f aca="false">I84+I78</f>
        <v>90</v>
      </c>
    </row>
    <row r="78" customFormat="false" ht="93.75" hidden="false" customHeight="false" outlineLevel="0" collapsed="false">
      <c r="A78" s="137"/>
      <c r="B78" s="127" t="s">
        <v>126</v>
      </c>
      <c r="C78" s="98" t="n">
        <v>980</v>
      </c>
      <c r="D78" s="100" t="s">
        <v>124</v>
      </c>
      <c r="E78" s="100" t="s">
        <v>127</v>
      </c>
      <c r="F78" s="107"/>
      <c r="G78" s="107"/>
      <c r="H78" s="148" t="n">
        <f aca="false">H79</f>
        <v>60</v>
      </c>
      <c r="I78" s="148" t="n">
        <f aca="false">I79</f>
        <v>60</v>
      </c>
    </row>
    <row r="79" customFormat="false" ht="56.25" hidden="false" customHeight="false" outlineLevel="0" collapsed="false">
      <c r="A79" s="137"/>
      <c r="B79" s="106" t="s">
        <v>181</v>
      </c>
      <c r="C79" s="107" t="n">
        <v>980</v>
      </c>
      <c r="D79" s="48" t="s">
        <v>124</v>
      </c>
      <c r="E79" s="48" t="s">
        <v>127</v>
      </c>
      <c r="F79" s="107" t="s">
        <v>258</v>
      </c>
      <c r="G79" s="107"/>
      <c r="H79" s="149" t="n">
        <f aca="false">H80</f>
        <v>60</v>
      </c>
      <c r="I79" s="149" t="n">
        <f aca="false">I80</f>
        <v>60</v>
      </c>
    </row>
    <row r="80" customFormat="false" ht="75" hidden="false" customHeight="false" outlineLevel="0" collapsed="false">
      <c r="A80" s="137"/>
      <c r="B80" s="109" t="s">
        <v>183</v>
      </c>
      <c r="C80" s="107" t="n">
        <v>980</v>
      </c>
      <c r="D80" s="48" t="s">
        <v>124</v>
      </c>
      <c r="E80" s="48" t="s">
        <v>127</v>
      </c>
      <c r="F80" s="107" t="s">
        <v>184</v>
      </c>
      <c r="G80" s="107"/>
      <c r="H80" s="149" t="n">
        <f aca="false">H81</f>
        <v>60</v>
      </c>
      <c r="I80" s="149" t="n">
        <f aca="false">I81</f>
        <v>60</v>
      </c>
    </row>
    <row r="81" customFormat="false" ht="56.25" hidden="false" customHeight="false" outlineLevel="0" collapsed="false">
      <c r="A81" s="137"/>
      <c r="B81" s="61" t="s">
        <v>246</v>
      </c>
      <c r="C81" s="107" t="n">
        <v>980</v>
      </c>
      <c r="D81" s="48" t="s">
        <v>124</v>
      </c>
      <c r="E81" s="48" t="s">
        <v>127</v>
      </c>
      <c r="F81" s="107" t="s">
        <v>184</v>
      </c>
      <c r="G81" s="107" t="n">
        <v>200</v>
      </c>
      <c r="H81" s="149" t="n">
        <f aca="false">H82</f>
        <v>60</v>
      </c>
      <c r="I81" s="149" t="n">
        <f aca="false">I82</f>
        <v>60</v>
      </c>
    </row>
    <row r="82" customFormat="false" ht="75" hidden="false" customHeight="false" outlineLevel="0" collapsed="false">
      <c r="A82" s="137"/>
      <c r="B82" s="61" t="s">
        <v>248</v>
      </c>
      <c r="C82" s="107" t="n">
        <v>980</v>
      </c>
      <c r="D82" s="48" t="s">
        <v>124</v>
      </c>
      <c r="E82" s="48" t="s">
        <v>127</v>
      </c>
      <c r="F82" s="107" t="s">
        <v>184</v>
      </c>
      <c r="G82" s="107" t="n">
        <v>240</v>
      </c>
      <c r="H82" s="149" t="n">
        <f aca="false">H83</f>
        <v>60</v>
      </c>
      <c r="I82" s="149" t="n">
        <f aca="false">I83</f>
        <v>60</v>
      </c>
    </row>
    <row r="83" customFormat="false" ht="37.5" hidden="false" customHeight="false" outlineLevel="0" collapsed="false">
      <c r="A83" s="137"/>
      <c r="B83" s="106" t="s">
        <v>155</v>
      </c>
      <c r="C83" s="107" t="n">
        <v>980</v>
      </c>
      <c r="D83" s="48" t="s">
        <v>124</v>
      </c>
      <c r="E83" s="48" t="s">
        <v>127</v>
      </c>
      <c r="F83" s="107" t="s">
        <v>184</v>
      </c>
      <c r="G83" s="107" t="n">
        <v>244</v>
      </c>
      <c r="H83" s="149" t="n">
        <v>60</v>
      </c>
      <c r="I83" s="149" t="n">
        <v>60</v>
      </c>
    </row>
    <row r="84" customFormat="false" ht="37.5" hidden="false" customHeight="false" outlineLevel="0" collapsed="false">
      <c r="A84" s="137"/>
      <c r="B84" s="97" t="s">
        <v>128</v>
      </c>
      <c r="C84" s="144" t="n">
        <v>980</v>
      </c>
      <c r="D84" s="100" t="s">
        <v>124</v>
      </c>
      <c r="E84" s="100" t="s">
        <v>129</v>
      </c>
      <c r="F84" s="48"/>
      <c r="G84" s="48"/>
      <c r="H84" s="101" t="n">
        <f aca="false">H86</f>
        <v>30</v>
      </c>
      <c r="I84" s="101" t="n">
        <f aca="false">I86</f>
        <v>30</v>
      </c>
    </row>
    <row r="85" customFormat="false" ht="93.75" hidden="false" customHeight="false" outlineLevel="0" collapsed="false">
      <c r="A85" s="137"/>
      <c r="B85" s="97" t="s">
        <v>149</v>
      </c>
      <c r="C85" s="98" t="n">
        <v>980</v>
      </c>
      <c r="D85" s="100" t="s">
        <v>124</v>
      </c>
      <c r="E85" s="100" t="s">
        <v>129</v>
      </c>
      <c r="F85" s="98" t="s">
        <v>150</v>
      </c>
      <c r="G85" s="98"/>
      <c r="H85" s="148" t="n">
        <f aca="false">H86</f>
        <v>30</v>
      </c>
      <c r="I85" s="148" t="n">
        <f aca="false">I86</f>
        <v>30</v>
      </c>
    </row>
    <row r="86" customFormat="false" ht="58.5" hidden="false" customHeight="false" outlineLevel="0" collapsed="false">
      <c r="A86" s="137"/>
      <c r="B86" s="102" t="s">
        <v>151</v>
      </c>
      <c r="C86" s="103" t="n">
        <v>980</v>
      </c>
      <c r="D86" s="115" t="s">
        <v>124</v>
      </c>
      <c r="E86" s="115" t="s">
        <v>129</v>
      </c>
      <c r="F86" s="103" t="s">
        <v>152</v>
      </c>
      <c r="G86" s="103"/>
      <c r="H86" s="150" t="n">
        <f aca="false">H87</f>
        <v>30</v>
      </c>
      <c r="I86" s="150" t="n">
        <f aca="false">I87</f>
        <v>30</v>
      </c>
    </row>
    <row r="87" customFormat="false" ht="150" hidden="false" customHeight="false" outlineLevel="0" collapsed="false">
      <c r="A87" s="137"/>
      <c r="B87" s="104" t="s">
        <v>153</v>
      </c>
      <c r="C87" s="151" t="n">
        <v>980</v>
      </c>
      <c r="D87" s="118" t="s">
        <v>124</v>
      </c>
      <c r="E87" s="118" t="s">
        <v>129</v>
      </c>
      <c r="F87" s="105" t="s">
        <v>154</v>
      </c>
      <c r="G87" s="105"/>
      <c r="H87" s="152" t="n">
        <f aca="false">H88</f>
        <v>30</v>
      </c>
      <c r="I87" s="152" t="n">
        <f aca="false">I88</f>
        <v>30</v>
      </c>
    </row>
    <row r="88" customFormat="false" ht="56.25" hidden="false" customHeight="false" outlineLevel="0" collapsed="false">
      <c r="A88" s="137"/>
      <c r="B88" s="145" t="s">
        <v>246</v>
      </c>
      <c r="C88" s="107" t="n">
        <v>980</v>
      </c>
      <c r="D88" s="48" t="s">
        <v>124</v>
      </c>
      <c r="E88" s="48" t="s">
        <v>129</v>
      </c>
      <c r="F88" s="107" t="s">
        <v>154</v>
      </c>
      <c r="G88" s="107" t="n">
        <v>200</v>
      </c>
      <c r="H88" s="149" t="n">
        <f aca="false">H89</f>
        <v>30</v>
      </c>
      <c r="I88" s="149" t="n">
        <f aca="false">I89</f>
        <v>30</v>
      </c>
    </row>
    <row r="89" customFormat="false" ht="75" hidden="false" customHeight="false" outlineLevel="0" collapsed="false">
      <c r="A89" s="137"/>
      <c r="B89" s="14" t="s">
        <v>248</v>
      </c>
      <c r="C89" s="107" t="n">
        <v>980</v>
      </c>
      <c r="D89" s="48" t="s">
        <v>124</v>
      </c>
      <c r="E89" s="48" t="s">
        <v>129</v>
      </c>
      <c r="F89" s="107" t="s">
        <v>154</v>
      </c>
      <c r="G89" s="107" t="n">
        <v>240</v>
      </c>
      <c r="H89" s="149" t="n">
        <f aca="false">H90</f>
        <v>30</v>
      </c>
      <c r="I89" s="149" t="n">
        <f aca="false">I90</f>
        <v>30</v>
      </c>
    </row>
    <row r="90" customFormat="false" ht="37.5" hidden="false" customHeight="false" outlineLevel="0" collapsed="false">
      <c r="A90" s="137"/>
      <c r="B90" s="106" t="s">
        <v>155</v>
      </c>
      <c r="C90" s="107" t="n">
        <v>980</v>
      </c>
      <c r="D90" s="48" t="s">
        <v>124</v>
      </c>
      <c r="E90" s="48" t="s">
        <v>129</v>
      </c>
      <c r="F90" s="107" t="s">
        <v>154</v>
      </c>
      <c r="G90" s="107" t="n">
        <v>244</v>
      </c>
      <c r="H90" s="149" t="n">
        <v>30</v>
      </c>
      <c r="I90" s="149" t="n">
        <v>30</v>
      </c>
    </row>
    <row r="91" customFormat="false" ht="56.25" hidden="false" customHeight="false" outlineLevel="0" collapsed="false">
      <c r="A91" s="137"/>
      <c r="B91" s="138" t="s">
        <v>262</v>
      </c>
      <c r="C91" s="146" t="n">
        <v>980</v>
      </c>
      <c r="D91" s="146" t="s">
        <v>134</v>
      </c>
      <c r="E91" s="146"/>
      <c r="F91" s="156"/>
      <c r="G91" s="147"/>
      <c r="H91" s="157" t="n">
        <f aca="false">H92</f>
        <v>271</v>
      </c>
      <c r="I91" s="157" t="n">
        <f aca="false">I92</f>
        <v>271</v>
      </c>
    </row>
    <row r="92" customFormat="false" ht="34.5" hidden="false" customHeight="true" outlineLevel="0" collapsed="false">
      <c r="A92" s="137"/>
      <c r="B92" s="97" t="s">
        <v>135</v>
      </c>
      <c r="C92" s="98" t="n">
        <v>980</v>
      </c>
      <c r="D92" s="100" t="s">
        <v>134</v>
      </c>
      <c r="E92" s="100" t="s">
        <v>124</v>
      </c>
      <c r="F92" s="48"/>
      <c r="G92" s="48"/>
      <c r="H92" s="101" t="n">
        <f aca="false">H93+H98</f>
        <v>271</v>
      </c>
      <c r="I92" s="101" t="n">
        <f aca="false">I93+I98</f>
        <v>271</v>
      </c>
    </row>
    <row r="93" customFormat="false" ht="56.25" hidden="false" customHeight="false" outlineLevel="0" collapsed="false">
      <c r="A93" s="137"/>
      <c r="B93" s="127" t="s">
        <v>202</v>
      </c>
      <c r="C93" s="98" t="n">
        <v>980</v>
      </c>
      <c r="D93" s="100" t="s">
        <v>134</v>
      </c>
      <c r="E93" s="100" t="s">
        <v>124</v>
      </c>
      <c r="F93" s="100" t="s">
        <v>203</v>
      </c>
      <c r="G93" s="100"/>
      <c r="H93" s="101" t="n">
        <f aca="false">H94</f>
        <v>230</v>
      </c>
      <c r="I93" s="101" t="n">
        <f aca="false">I94</f>
        <v>230</v>
      </c>
    </row>
    <row r="94" customFormat="false" ht="71.25" hidden="false" customHeight="true" outlineLevel="0" collapsed="false">
      <c r="A94" s="137"/>
      <c r="B94" s="158" t="s">
        <v>204</v>
      </c>
      <c r="C94" s="105" t="n">
        <v>980</v>
      </c>
      <c r="D94" s="118" t="s">
        <v>134</v>
      </c>
      <c r="E94" s="118" t="s">
        <v>124</v>
      </c>
      <c r="F94" s="118" t="s">
        <v>205</v>
      </c>
      <c r="G94" s="118"/>
      <c r="H94" s="119" t="n">
        <f aca="false">H95</f>
        <v>230</v>
      </c>
      <c r="I94" s="119" t="n">
        <f aca="false">I95</f>
        <v>230</v>
      </c>
    </row>
    <row r="95" customFormat="false" ht="56.25" hidden="false" customHeight="false" outlineLevel="0" collapsed="false">
      <c r="A95" s="137"/>
      <c r="B95" s="14" t="s">
        <v>246</v>
      </c>
      <c r="C95" s="107" t="n">
        <v>980</v>
      </c>
      <c r="D95" s="48" t="s">
        <v>134</v>
      </c>
      <c r="E95" s="48" t="s">
        <v>124</v>
      </c>
      <c r="F95" s="48" t="s">
        <v>205</v>
      </c>
      <c r="G95" s="48" t="s">
        <v>247</v>
      </c>
      <c r="H95" s="108" t="n">
        <f aca="false">H96</f>
        <v>230</v>
      </c>
      <c r="I95" s="108" t="n">
        <f aca="false">I96</f>
        <v>230</v>
      </c>
    </row>
    <row r="96" customFormat="false" ht="75" hidden="false" customHeight="false" outlineLevel="0" collapsed="false">
      <c r="A96" s="137"/>
      <c r="B96" s="14" t="s">
        <v>248</v>
      </c>
      <c r="C96" s="107" t="n">
        <v>980</v>
      </c>
      <c r="D96" s="48" t="s">
        <v>134</v>
      </c>
      <c r="E96" s="48" t="s">
        <v>124</v>
      </c>
      <c r="F96" s="48" t="s">
        <v>205</v>
      </c>
      <c r="G96" s="48" t="s">
        <v>249</v>
      </c>
      <c r="H96" s="108" t="n">
        <f aca="false">H97</f>
        <v>230</v>
      </c>
      <c r="I96" s="108" t="n">
        <f aca="false">I97</f>
        <v>230</v>
      </c>
    </row>
    <row r="97" customFormat="false" ht="37.5" hidden="false" customHeight="false" outlineLevel="0" collapsed="false">
      <c r="A97" s="137"/>
      <c r="B97" s="106" t="s">
        <v>155</v>
      </c>
      <c r="C97" s="107" t="n">
        <v>980</v>
      </c>
      <c r="D97" s="48" t="s">
        <v>134</v>
      </c>
      <c r="E97" s="48" t="s">
        <v>124</v>
      </c>
      <c r="F97" s="48" t="s">
        <v>205</v>
      </c>
      <c r="G97" s="48" t="s">
        <v>156</v>
      </c>
      <c r="H97" s="108" t="n">
        <v>230</v>
      </c>
      <c r="I97" s="108" t="n">
        <v>230</v>
      </c>
    </row>
    <row r="98" customFormat="false" ht="18.75" hidden="false" customHeight="false" outlineLevel="0" collapsed="false">
      <c r="A98" s="137"/>
      <c r="B98" s="158" t="s">
        <v>207</v>
      </c>
      <c r="C98" s="105" t="n">
        <v>980</v>
      </c>
      <c r="D98" s="118" t="s">
        <v>134</v>
      </c>
      <c r="E98" s="118" t="s">
        <v>124</v>
      </c>
      <c r="F98" s="118" t="s">
        <v>208</v>
      </c>
      <c r="G98" s="118"/>
      <c r="H98" s="119" t="n">
        <f aca="false">H99</f>
        <v>41</v>
      </c>
      <c r="I98" s="119" t="n">
        <f aca="false">I99</f>
        <v>41</v>
      </c>
    </row>
    <row r="99" customFormat="false" ht="56.25" hidden="false" customHeight="false" outlineLevel="0" collapsed="false">
      <c r="A99" s="137"/>
      <c r="B99" s="14" t="s">
        <v>246</v>
      </c>
      <c r="C99" s="107" t="n">
        <v>980</v>
      </c>
      <c r="D99" s="48" t="s">
        <v>134</v>
      </c>
      <c r="E99" s="48" t="s">
        <v>124</v>
      </c>
      <c r="F99" s="48" t="s">
        <v>208</v>
      </c>
      <c r="G99" s="48" t="s">
        <v>247</v>
      </c>
      <c r="H99" s="108" t="n">
        <f aca="false">H100</f>
        <v>41</v>
      </c>
      <c r="I99" s="108" t="n">
        <f aca="false">I100</f>
        <v>41</v>
      </c>
    </row>
    <row r="100" customFormat="false" ht="75" hidden="false" customHeight="false" outlineLevel="0" collapsed="false">
      <c r="A100" s="137"/>
      <c r="B100" s="14" t="s">
        <v>248</v>
      </c>
      <c r="C100" s="107" t="n">
        <v>980</v>
      </c>
      <c r="D100" s="48" t="s">
        <v>134</v>
      </c>
      <c r="E100" s="48" t="s">
        <v>124</v>
      </c>
      <c r="F100" s="48" t="s">
        <v>208</v>
      </c>
      <c r="G100" s="48" t="s">
        <v>249</v>
      </c>
      <c r="H100" s="108" t="n">
        <f aca="false">H101</f>
        <v>41</v>
      </c>
      <c r="I100" s="108" t="n">
        <f aca="false">I101</f>
        <v>41</v>
      </c>
    </row>
    <row r="101" customFormat="false" ht="37.5" hidden="false" customHeight="false" outlineLevel="0" collapsed="false">
      <c r="A101" s="137"/>
      <c r="B101" s="106" t="s">
        <v>155</v>
      </c>
      <c r="C101" s="107" t="n">
        <v>980</v>
      </c>
      <c r="D101" s="48" t="s">
        <v>134</v>
      </c>
      <c r="E101" s="48" t="s">
        <v>124</v>
      </c>
      <c r="F101" s="48" t="s">
        <v>208</v>
      </c>
      <c r="G101" s="48" t="s">
        <v>156</v>
      </c>
      <c r="H101" s="108" t="n">
        <v>41</v>
      </c>
      <c r="I101" s="108" t="n">
        <v>41</v>
      </c>
    </row>
    <row r="102" customFormat="false" ht="37.5" hidden="false" customHeight="false" outlineLevel="0" collapsed="false">
      <c r="A102" s="137"/>
      <c r="B102" s="138" t="s">
        <v>263</v>
      </c>
      <c r="C102" s="146" t="n">
        <v>980</v>
      </c>
      <c r="D102" s="159" t="s">
        <v>137</v>
      </c>
      <c r="E102" s="146"/>
      <c r="F102" s="156"/>
      <c r="G102" s="147"/>
      <c r="H102" s="157" t="n">
        <f aca="false">H103</f>
        <v>2883.352</v>
      </c>
      <c r="I102" s="157" t="n">
        <f aca="false">I103</f>
        <v>2883.352</v>
      </c>
    </row>
    <row r="103" customFormat="false" ht="37.5" hidden="false" customHeight="false" outlineLevel="0" collapsed="false">
      <c r="A103" s="137"/>
      <c r="B103" s="97" t="s">
        <v>138</v>
      </c>
      <c r="C103" s="98" t="n">
        <v>980</v>
      </c>
      <c r="D103" s="100" t="s">
        <v>137</v>
      </c>
      <c r="E103" s="100" t="s">
        <v>119</v>
      </c>
      <c r="F103" s="48"/>
      <c r="G103" s="48"/>
      <c r="H103" s="101" t="n">
        <f aca="false">H104</f>
        <v>2883.352</v>
      </c>
      <c r="I103" s="101" t="n">
        <f aca="false">I104</f>
        <v>2883.352</v>
      </c>
    </row>
    <row r="104" customFormat="false" ht="37.5" hidden="false" customHeight="false" outlineLevel="0" collapsed="false">
      <c r="A104" s="137"/>
      <c r="B104" s="106" t="s">
        <v>162</v>
      </c>
      <c r="C104" s="107" t="n">
        <v>980</v>
      </c>
      <c r="D104" s="48" t="s">
        <v>137</v>
      </c>
      <c r="E104" s="48" t="s">
        <v>119</v>
      </c>
      <c r="F104" s="48" t="s">
        <v>163</v>
      </c>
      <c r="G104" s="48"/>
      <c r="H104" s="108" t="n">
        <f aca="false">H105</f>
        <v>2883.352</v>
      </c>
      <c r="I104" s="108" t="n">
        <f aca="false">I105</f>
        <v>2883.352</v>
      </c>
    </row>
    <row r="105" customFormat="false" ht="112.5" hidden="false" customHeight="false" outlineLevel="0" collapsed="false">
      <c r="A105" s="137"/>
      <c r="B105" s="106" t="s">
        <v>171</v>
      </c>
      <c r="C105" s="107" t="n">
        <v>980</v>
      </c>
      <c r="D105" s="48" t="s">
        <v>137</v>
      </c>
      <c r="E105" s="48" t="s">
        <v>119</v>
      </c>
      <c r="F105" s="48" t="s">
        <v>172</v>
      </c>
      <c r="G105" s="48"/>
      <c r="H105" s="108" t="n">
        <f aca="false">H106</f>
        <v>2883.352</v>
      </c>
      <c r="I105" s="108" t="n">
        <f aca="false">I106</f>
        <v>2883.352</v>
      </c>
    </row>
    <row r="106" customFormat="false" ht="18.75" hidden="false" customHeight="false" outlineLevel="0" collapsed="false">
      <c r="A106" s="137"/>
      <c r="B106" s="134" t="s">
        <v>243</v>
      </c>
      <c r="C106" s="107" t="n">
        <v>980</v>
      </c>
      <c r="D106" s="48" t="s">
        <v>137</v>
      </c>
      <c r="E106" s="48" t="s">
        <v>119</v>
      </c>
      <c r="F106" s="48" t="s">
        <v>172</v>
      </c>
      <c r="G106" s="48" t="s">
        <v>244</v>
      </c>
      <c r="H106" s="108" t="n">
        <f aca="false">H107</f>
        <v>2883.352</v>
      </c>
      <c r="I106" s="108" t="n">
        <f aca="false">I107</f>
        <v>2883.352</v>
      </c>
    </row>
    <row r="107" customFormat="false" ht="18.75" hidden="false" customHeight="false" outlineLevel="0" collapsed="false">
      <c r="A107" s="137"/>
      <c r="B107" s="106" t="s">
        <v>102</v>
      </c>
      <c r="C107" s="107" t="n">
        <v>980</v>
      </c>
      <c r="D107" s="48" t="s">
        <v>137</v>
      </c>
      <c r="E107" s="48" t="s">
        <v>119</v>
      </c>
      <c r="F107" s="48" t="s">
        <v>172</v>
      </c>
      <c r="G107" s="48" t="s">
        <v>166</v>
      </c>
      <c r="H107" s="108" t="n">
        <v>2883.352</v>
      </c>
      <c r="I107" s="108" t="n">
        <v>2883.352</v>
      </c>
    </row>
    <row r="108" customFormat="false" ht="18.75" hidden="false" customHeight="false" outlineLevel="0" collapsed="false">
      <c r="A108" s="137"/>
      <c r="B108" s="138" t="s">
        <v>264</v>
      </c>
      <c r="C108" s="146" t="n">
        <v>980</v>
      </c>
      <c r="D108" s="159" t="s">
        <v>129</v>
      </c>
      <c r="E108" s="146"/>
      <c r="F108" s="156"/>
      <c r="G108" s="147"/>
      <c r="H108" s="157" t="n">
        <f aca="false">H109</f>
        <v>215.244</v>
      </c>
      <c r="I108" s="157" t="n">
        <f aca="false">I109</f>
        <v>215.244</v>
      </c>
    </row>
    <row r="109" customFormat="false" ht="18.75" hidden="false" customHeight="false" outlineLevel="0" collapsed="false">
      <c r="A109" s="137"/>
      <c r="B109" s="97" t="s">
        <v>140</v>
      </c>
      <c r="C109" s="98" t="n">
        <v>980</v>
      </c>
      <c r="D109" s="100" t="s">
        <v>129</v>
      </c>
      <c r="E109" s="100" t="s">
        <v>115</v>
      </c>
      <c r="F109" s="48"/>
      <c r="G109" s="48"/>
      <c r="H109" s="101" t="n">
        <f aca="false">H110</f>
        <v>215.244</v>
      </c>
      <c r="I109" s="101" t="n">
        <f aca="false">I110</f>
        <v>215.244</v>
      </c>
    </row>
    <row r="110" customFormat="false" ht="56.25" hidden="false" customHeight="false" outlineLevel="0" collapsed="false">
      <c r="A110" s="137"/>
      <c r="B110" s="106" t="s">
        <v>209</v>
      </c>
      <c r="C110" s="107" t="n">
        <v>980</v>
      </c>
      <c r="D110" s="48" t="s">
        <v>129</v>
      </c>
      <c r="E110" s="48" t="s">
        <v>115</v>
      </c>
      <c r="F110" s="48" t="s">
        <v>210</v>
      </c>
      <c r="G110" s="48"/>
      <c r="H110" s="108" t="n">
        <f aca="false">H111</f>
        <v>215.244</v>
      </c>
      <c r="I110" s="108" t="n">
        <f aca="false">I111</f>
        <v>215.244</v>
      </c>
    </row>
    <row r="111" customFormat="false" ht="37.5" hidden="false" customHeight="false" outlineLevel="0" collapsed="false">
      <c r="A111" s="137"/>
      <c r="B111" s="109" t="s">
        <v>211</v>
      </c>
      <c r="C111" s="107" t="n">
        <v>980</v>
      </c>
      <c r="D111" s="48" t="s">
        <v>129</v>
      </c>
      <c r="E111" s="48" t="s">
        <v>115</v>
      </c>
      <c r="F111" s="48" t="s">
        <v>212</v>
      </c>
      <c r="G111" s="48"/>
      <c r="H111" s="108" t="n">
        <f aca="false">H112</f>
        <v>215.244</v>
      </c>
      <c r="I111" s="108" t="n">
        <f aca="false">I112</f>
        <v>215.244</v>
      </c>
    </row>
    <row r="112" customFormat="false" ht="37.5" hidden="false" customHeight="false" outlineLevel="0" collapsed="false">
      <c r="A112" s="137"/>
      <c r="B112" s="140" t="s">
        <v>265</v>
      </c>
      <c r="C112" s="107" t="n">
        <v>980</v>
      </c>
      <c r="D112" s="48" t="s">
        <v>129</v>
      </c>
      <c r="E112" s="48" t="s">
        <v>115</v>
      </c>
      <c r="F112" s="48" t="s">
        <v>212</v>
      </c>
      <c r="G112" s="48" t="s">
        <v>266</v>
      </c>
      <c r="H112" s="108" t="n">
        <f aca="false">H113</f>
        <v>215.244</v>
      </c>
      <c r="I112" s="108" t="n">
        <f aca="false">I113</f>
        <v>215.244</v>
      </c>
    </row>
    <row r="113" customFormat="false" ht="56.25" hidden="false" customHeight="false" outlineLevel="0" collapsed="false">
      <c r="A113" s="137"/>
      <c r="B113" s="134" t="s">
        <v>232</v>
      </c>
      <c r="C113" s="107" t="n">
        <v>980</v>
      </c>
      <c r="D113" s="48" t="s">
        <v>129</v>
      </c>
      <c r="E113" s="48" t="s">
        <v>115</v>
      </c>
      <c r="F113" s="48" t="s">
        <v>212</v>
      </c>
      <c r="G113" s="48" t="s">
        <v>233</v>
      </c>
      <c r="H113" s="108" t="n">
        <f aca="false">H114</f>
        <v>215.244</v>
      </c>
      <c r="I113" s="108" t="n">
        <f aca="false">I114</f>
        <v>215.244</v>
      </c>
    </row>
    <row r="114" customFormat="false" ht="75" hidden="false" customHeight="false" outlineLevel="0" collapsed="false">
      <c r="A114" s="137"/>
      <c r="B114" s="109" t="s">
        <v>213</v>
      </c>
      <c r="C114" s="107" t="n">
        <v>980</v>
      </c>
      <c r="D114" s="48" t="s">
        <v>129</v>
      </c>
      <c r="E114" s="48" t="s">
        <v>115</v>
      </c>
      <c r="F114" s="48" t="s">
        <v>212</v>
      </c>
      <c r="G114" s="48" t="s">
        <v>214</v>
      </c>
      <c r="H114" s="108" t="n">
        <v>215.244</v>
      </c>
      <c r="I114" s="108" t="n">
        <v>215.244</v>
      </c>
    </row>
    <row r="115" customFormat="false" ht="18.75" hidden="false" customHeight="false" outlineLevel="0" collapsed="false">
      <c r="A115" s="164"/>
      <c r="B115" s="135" t="s">
        <v>234</v>
      </c>
      <c r="C115" s="107"/>
      <c r="D115" s="48"/>
      <c r="E115" s="48"/>
      <c r="F115" s="48"/>
      <c r="G115" s="48"/>
      <c r="H115" s="119" t="n">
        <f aca="false">(H116-H67)*2.5%</f>
        <v>154.69375</v>
      </c>
      <c r="I115" s="119" t="n">
        <f aca="false">(I116-I67)*5%</f>
        <v>310.2475</v>
      </c>
    </row>
    <row r="116" customFormat="false" ht="18.75" hidden="false" customHeight="true" outlineLevel="0" collapsed="false">
      <c r="A116" s="136" t="s">
        <v>141</v>
      </c>
      <c r="B116" s="136"/>
      <c r="C116" s="13"/>
      <c r="D116" s="13"/>
      <c r="E116" s="13"/>
      <c r="F116" s="13"/>
      <c r="G116" s="13"/>
      <c r="H116" s="160" t="n">
        <f aca="false">H108+H102+H91+H77+H67+H14</f>
        <v>6463.15</v>
      </c>
      <c r="I116" s="160" t="n">
        <f aca="false">I108+I102+I91+I77+I67+I14</f>
        <v>6480.35</v>
      </c>
    </row>
  </sheetData>
  <mergeCells count="11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114"/>
    <mergeCell ref="A116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2.14"/>
    <col collapsed="false" customWidth="true" hidden="false" outlineLevel="0" max="4" min="3" style="0" width="23.99"/>
  </cols>
  <sheetData>
    <row r="1" customFormat="false" ht="15" hidden="false" customHeight="false" outlineLevel="0" collapsed="false">
      <c r="A1" s="1"/>
      <c r="B1" s="1"/>
      <c r="C1" s="2" t="s">
        <v>269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6"/>
      <c r="B4" s="1"/>
      <c r="C4" s="2" t="s">
        <v>3</v>
      </c>
    </row>
    <row r="5" customFormat="false" ht="15" hidden="false" customHeight="false" outlineLevel="0" collapsed="false">
      <c r="A5" s="133"/>
      <c r="B5" s="1"/>
      <c r="C5" s="2" t="s">
        <v>4</v>
      </c>
    </row>
    <row r="6" customFormat="false" ht="15" hidden="false" customHeight="false" outlineLevel="0" collapsed="false">
      <c r="A6" s="17"/>
      <c r="B6" s="1"/>
      <c r="C6" s="2" t="s">
        <v>5</v>
      </c>
    </row>
    <row r="7" customFormat="false" ht="12.75" hidden="false" customHeight="false" outlineLevel="0" collapsed="false">
      <c r="A7" s="17"/>
      <c r="B7" s="1"/>
      <c r="C7" s="1"/>
    </row>
    <row r="8" customFormat="false" ht="12.75" hidden="false" customHeight="true" outlineLevel="0" collapsed="false">
      <c r="A8" s="3" t="s">
        <v>270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8.75" hidden="false" customHeight="false" outlineLevel="0" collapsed="false">
      <c r="A10" s="165"/>
      <c r="B10" s="66"/>
      <c r="C10" s="166" t="s">
        <v>85</v>
      </c>
    </row>
    <row r="11" customFormat="false" ht="18.75" hidden="false" customHeight="false" outlineLevel="0" collapsed="false">
      <c r="A11" s="167" t="s">
        <v>87</v>
      </c>
      <c r="B11" s="167" t="s">
        <v>9</v>
      </c>
      <c r="C11" s="167" t="s">
        <v>271</v>
      </c>
    </row>
    <row r="12" customFormat="false" ht="64.5" hidden="false" customHeight="true" outlineLevel="0" collapsed="false">
      <c r="A12" s="60" t="s">
        <v>272</v>
      </c>
      <c r="B12" s="168" t="s">
        <v>273</v>
      </c>
      <c r="C12" s="169" t="n">
        <f aca="false">C15-C13</f>
        <v>0</v>
      </c>
    </row>
    <row r="13" customFormat="false" ht="37.5" hidden="false" customHeight="false" outlineLevel="0" collapsed="false">
      <c r="A13" s="170" t="s">
        <v>274</v>
      </c>
      <c r="B13" s="168" t="s">
        <v>275</v>
      </c>
      <c r="C13" s="171" t="n">
        <f aca="false">C14</f>
        <v>6544.55</v>
      </c>
    </row>
    <row r="14" customFormat="false" ht="56.25" hidden="false" customHeight="false" outlineLevel="0" collapsed="false">
      <c r="A14" s="170" t="s">
        <v>276</v>
      </c>
      <c r="B14" s="168" t="s">
        <v>277</v>
      </c>
      <c r="C14" s="172" t="n">
        <v>6544.55</v>
      </c>
    </row>
    <row r="15" customFormat="false" ht="37.5" hidden="false" customHeight="false" outlineLevel="0" collapsed="false">
      <c r="A15" s="170" t="s">
        <v>278</v>
      </c>
      <c r="B15" s="168" t="s">
        <v>279</v>
      </c>
      <c r="C15" s="171" t="n">
        <f aca="false">C16</f>
        <v>6544.55</v>
      </c>
    </row>
    <row r="16" customFormat="false" ht="56.25" hidden="false" customHeight="false" outlineLevel="0" collapsed="false">
      <c r="A16" s="170" t="s">
        <v>280</v>
      </c>
      <c r="B16" s="168" t="s">
        <v>281</v>
      </c>
      <c r="C16" s="172" t="n">
        <v>6544.55</v>
      </c>
    </row>
    <row r="17" customFormat="false" ht="18.75" hidden="false" customHeight="false" outlineLevel="0" collapsed="false">
      <c r="A17" s="13"/>
      <c r="B17" s="46" t="s">
        <v>282</v>
      </c>
      <c r="C17" s="160" t="n">
        <f aca="false">C12</f>
        <v>0</v>
      </c>
    </row>
  </sheetData>
  <mergeCells count="1">
    <mergeCell ref="A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53.56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8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6"/>
      <c r="D4" s="2" t="s">
        <v>3</v>
      </c>
    </row>
    <row r="5" customFormat="false" ht="12.75" hidden="false" customHeight="true" outlineLevel="0" collapsed="false">
      <c r="A5" s="133"/>
      <c r="D5" s="2" t="s">
        <v>4</v>
      </c>
    </row>
    <row r="6" customFormat="false" ht="15" hidden="false" customHeight="false" outlineLevel="0" collapsed="false">
      <c r="A6" s="17"/>
      <c r="D6" s="2" t="s">
        <v>5</v>
      </c>
    </row>
    <row r="7" customFormat="false" ht="12.75" hidden="false" customHeight="false" outlineLevel="0" collapsed="false">
      <c r="A7" s="17"/>
    </row>
    <row r="8" customFormat="false" ht="12.75" hidden="false" customHeight="true" outlineLevel="0" collapsed="false">
      <c r="A8" s="3" t="s">
        <v>284</v>
      </c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166" t="s">
        <v>85</v>
      </c>
    </row>
    <row r="11" customFormat="false" ht="22.5" hidden="false" customHeight="true" outlineLevel="0" collapsed="false">
      <c r="A11" s="167" t="s">
        <v>87</v>
      </c>
      <c r="B11" s="167" t="s">
        <v>9</v>
      </c>
      <c r="C11" s="170" t="s">
        <v>105</v>
      </c>
      <c r="D11" s="170"/>
    </row>
    <row r="12" customFormat="false" ht="21" hidden="false" customHeight="true" outlineLevel="0" collapsed="false">
      <c r="A12" s="167"/>
      <c r="B12" s="167"/>
      <c r="C12" s="167" t="s">
        <v>106</v>
      </c>
      <c r="D12" s="167" t="s">
        <v>107</v>
      </c>
    </row>
    <row r="13" customFormat="false" ht="42" hidden="false" customHeight="true" outlineLevel="0" collapsed="false">
      <c r="A13" s="60" t="s">
        <v>272</v>
      </c>
      <c r="B13" s="168" t="s">
        <v>273</v>
      </c>
      <c r="C13" s="173" t="n">
        <f aca="false">C16-C14</f>
        <v>0</v>
      </c>
      <c r="D13" s="173" t="n">
        <f aca="false">D16-D14</f>
        <v>0</v>
      </c>
    </row>
    <row r="14" customFormat="false" ht="26.25" hidden="false" customHeight="true" outlineLevel="0" collapsed="false">
      <c r="A14" s="170" t="s">
        <v>274</v>
      </c>
      <c r="B14" s="168" t="s">
        <v>275</v>
      </c>
      <c r="C14" s="174" t="n">
        <f aca="false">C15</f>
        <v>6463.15</v>
      </c>
      <c r="D14" s="174" t="n">
        <f aca="false">D15</f>
        <v>6480.35</v>
      </c>
    </row>
    <row r="15" customFormat="false" ht="39" hidden="false" customHeight="true" outlineLevel="0" collapsed="false">
      <c r="A15" s="170" t="s">
        <v>276</v>
      </c>
      <c r="B15" s="168" t="s">
        <v>277</v>
      </c>
      <c r="C15" s="175" t="n">
        <v>6463.15</v>
      </c>
      <c r="D15" s="175" t="n">
        <v>6480.35</v>
      </c>
    </row>
    <row r="16" customFormat="false" ht="21.75" hidden="false" customHeight="true" outlineLevel="0" collapsed="false">
      <c r="A16" s="170" t="s">
        <v>278</v>
      </c>
      <c r="B16" s="168" t="s">
        <v>279</v>
      </c>
      <c r="C16" s="174" t="n">
        <f aca="false">C17</f>
        <v>6463.15</v>
      </c>
      <c r="D16" s="174" t="n">
        <f aca="false">D17</f>
        <v>6480.35</v>
      </c>
    </row>
    <row r="17" customFormat="false" ht="42.75" hidden="false" customHeight="true" outlineLevel="0" collapsed="false">
      <c r="A17" s="170" t="s">
        <v>280</v>
      </c>
      <c r="B17" s="168" t="s">
        <v>281</v>
      </c>
      <c r="C17" s="175" t="n">
        <v>6463.15</v>
      </c>
      <c r="D17" s="175" t="n">
        <v>6480.35</v>
      </c>
    </row>
    <row r="18" customFormat="false" ht="18.75" hidden="false" customHeight="false" outlineLevel="0" collapsed="false">
      <c r="A18" s="13"/>
      <c r="B18" s="46" t="s">
        <v>282</v>
      </c>
      <c r="C18" s="176" t="n">
        <f aca="false">C13</f>
        <v>0</v>
      </c>
      <c r="D18" s="176" t="n">
        <f aca="false">D13</f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14"/>
    <col collapsed="false" customWidth="true" hidden="false" outlineLevel="0" max="3" min="3" style="1" width="3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2.75" hidden="false" customHeight="tru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  <c r="H6" s="16"/>
    </row>
    <row r="7" customFormat="false" ht="15" hidden="false" customHeight="false" outlineLevel="0" collapsed="false">
      <c r="B7" s="17"/>
      <c r="C7" s="18"/>
      <c r="D7" s="2"/>
      <c r="H7" s="16"/>
    </row>
    <row r="8" customFormat="false" ht="12.75" hidden="false" customHeight="true" outlineLevel="0" collapsed="false">
      <c r="A8" s="19" t="s">
        <v>42</v>
      </c>
      <c r="B8" s="19"/>
      <c r="C8" s="19"/>
      <c r="D8" s="19"/>
      <c r="H8" s="16"/>
    </row>
    <row r="9" customFormat="false" ht="40.5" hidden="false" customHeight="true" outlineLevel="0" collapsed="false">
      <c r="A9" s="19"/>
      <c r="B9" s="19"/>
      <c r="C9" s="19"/>
      <c r="D9" s="19"/>
    </row>
    <row r="10" customFormat="false" ht="12.75" hidden="false" customHeight="true" outlineLevel="0" collapsed="false">
      <c r="B10" s="20"/>
      <c r="C10" s="21"/>
      <c r="D10" s="2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43</v>
      </c>
      <c r="C12" s="6" t="s">
        <v>44</v>
      </c>
      <c r="D12" s="6"/>
    </row>
    <row r="13" customFormat="false" ht="35.25" hidden="false" customHeight="true" outlineLevel="0" collapsed="false">
      <c r="A13" s="23" t="n">
        <v>1</v>
      </c>
      <c r="B13" s="24" t="s">
        <v>45</v>
      </c>
      <c r="C13" s="24"/>
      <c r="D13" s="24"/>
    </row>
    <row r="14" customFormat="false" ht="136.5" hidden="false" customHeight="true" outlineLevel="0" collapsed="false">
      <c r="A14" s="23"/>
      <c r="B14" s="10" t="n">
        <v>182</v>
      </c>
      <c r="C14" s="10" t="s">
        <v>46</v>
      </c>
      <c r="D14" s="25" t="s">
        <v>47</v>
      </c>
    </row>
    <row r="15" customFormat="false" ht="176.25" hidden="false" customHeight="true" outlineLevel="0" collapsed="false">
      <c r="A15" s="23"/>
      <c r="B15" s="10" t="n">
        <v>182</v>
      </c>
      <c r="C15" s="10" t="s">
        <v>48</v>
      </c>
      <c r="D15" s="25" t="s">
        <v>49</v>
      </c>
    </row>
    <row r="16" customFormat="false" ht="87.75" hidden="false" customHeight="true" outlineLevel="0" collapsed="false">
      <c r="A16" s="23"/>
      <c r="B16" s="10" t="n">
        <v>182</v>
      </c>
      <c r="C16" s="10" t="s">
        <v>50</v>
      </c>
      <c r="D16" s="25" t="s">
        <v>51</v>
      </c>
    </row>
    <row r="17" customFormat="false" ht="18.75" hidden="false" customHeight="false" outlineLevel="0" collapsed="false">
      <c r="A17" s="23"/>
      <c r="B17" s="10" t="n">
        <v>182</v>
      </c>
      <c r="C17" s="10" t="s">
        <v>52</v>
      </c>
      <c r="D17" s="25" t="s">
        <v>53</v>
      </c>
    </row>
    <row r="18" customFormat="false" ht="43.5" hidden="false" customHeight="true" outlineLevel="0" collapsed="false">
      <c r="A18" s="23"/>
      <c r="B18" s="10" t="n">
        <v>182</v>
      </c>
      <c r="C18" s="10" t="s">
        <v>54</v>
      </c>
      <c r="D18" s="25" t="s">
        <v>55</v>
      </c>
    </row>
    <row r="19" customFormat="false" ht="62.25" hidden="false" customHeight="true" outlineLevel="0" collapsed="false">
      <c r="A19" s="23"/>
      <c r="B19" s="26" t="n">
        <v>182</v>
      </c>
      <c r="C19" s="26" t="s">
        <v>56</v>
      </c>
      <c r="D19" s="27" t="s">
        <v>57</v>
      </c>
    </row>
    <row r="20" customFormat="false" ht="62.25" hidden="false" customHeight="true" outlineLevel="0" collapsed="false">
      <c r="A20" s="23"/>
      <c r="B20" s="28" t="n">
        <v>182</v>
      </c>
      <c r="C20" s="29" t="s">
        <v>58</v>
      </c>
      <c r="D20" s="30" t="s">
        <v>59</v>
      </c>
    </row>
    <row r="21" customFormat="false" ht="71.25" hidden="false" customHeight="true" outlineLevel="0" collapsed="false">
      <c r="A21" s="23"/>
      <c r="B21" s="28" t="n">
        <v>182</v>
      </c>
      <c r="C21" s="29" t="s">
        <v>60</v>
      </c>
      <c r="D21" s="30" t="s">
        <v>61</v>
      </c>
    </row>
    <row r="22" customFormat="false" ht="58.5" hidden="false" customHeight="true" outlineLevel="0" collapsed="false">
      <c r="A22" s="23"/>
      <c r="B22" s="31" t="n">
        <v>182</v>
      </c>
      <c r="C22" s="31" t="s">
        <v>62</v>
      </c>
      <c r="D22" s="32" t="s">
        <v>63</v>
      </c>
    </row>
  </sheetData>
  <mergeCells count="6">
    <mergeCell ref="A8:D9"/>
    <mergeCell ref="A11:A12"/>
    <mergeCell ref="B11:C11"/>
    <mergeCell ref="D11:D12"/>
    <mergeCell ref="A13:A22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33.14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8.75" hidden="false" customHeight="tru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  <c r="H6" s="16"/>
    </row>
    <row r="7" customFormat="false" ht="15" hidden="false" customHeight="false" outlineLevel="0" collapsed="false">
      <c r="B7" s="17"/>
      <c r="C7" s="18"/>
      <c r="D7" s="2"/>
      <c r="H7" s="16"/>
    </row>
    <row r="8" customFormat="false" ht="12.75" hidden="false" customHeight="true" outlineLevel="0" collapsed="false">
      <c r="A8" s="19" t="s">
        <v>65</v>
      </c>
      <c r="B8" s="19"/>
      <c r="C8" s="19"/>
      <c r="D8" s="19"/>
      <c r="H8" s="16"/>
    </row>
    <row r="9" customFormat="false" ht="28.5" hidden="false" customHeight="true" outlineLevel="0" collapsed="false">
      <c r="A9" s="19"/>
      <c r="B9" s="19"/>
      <c r="C9" s="19"/>
      <c r="D9" s="19"/>
    </row>
    <row r="10" customFormat="false" ht="12.75" hidden="false" customHeight="true" outlineLevel="0" collapsed="false">
      <c r="B10" s="20"/>
      <c r="C10" s="21"/>
      <c r="D10" s="22"/>
    </row>
    <row r="11" customFormat="false" ht="36" hidden="false" customHeight="true" outlineLevel="0" collapsed="false">
      <c r="A11" s="33" t="s">
        <v>7</v>
      </c>
      <c r="B11" s="34" t="s">
        <v>8</v>
      </c>
      <c r="C11" s="34"/>
      <c r="D11" s="35" t="s">
        <v>9</v>
      </c>
    </row>
    <row r="12" customFormat="false" ht="82.5" hidden="false" customHeight="true" outlineLevel="0" collapsed="false">
      <c r="A12" s="33"/>
      <c r="B12" s="33" t="s">
        <v>66</v>
      </c>
      <c r="C12" s="33" t="s">
        <v>67</v>
      </c>
      <c r="D12" s="35"/>
    </row>
    <row r="13" customFormat="false" ht="18.75" hidden="false" customHeight="true" outlineLevel="0" collapsed="false">
      <c r="A13" s="36" t="n">
        <v>1</v>
      </c>
      <c r="B13" s="37" t="s">
        <v>68</v>
      </c>
      <c r="C13" s="37"/>
      <c r="D13" s="37"/>
    </row>
    <row r="14" customFormat="false" ht="57" hidden="false" customHeight="true" outlineLevel="0" collapsed="false">
      <c r="A14" s="36"/>
      <c r="B14" s="38" t="n">
        <v>980</v>
      </c>
      <c r="C14" s="39" t="s">
        <v>69</v>
      </c>
      <c r="D14" s="40" t="s">
        <v>70</v>
      </c>
    </row>
    <row r="15" customFormat="false" ht="61.5" hidden="false" customHeight="true" outlineLevel="0" collapsed="false">
      <c r="A15" s="36"/>
      <c r="B15" s="38" t="n">
        <v>980</v>
      </c>
      <c r="C15" s="39" t="s">
        <v>71</v>
      </c>
      <c r="D15" s="40" t="s">
        <v>72</v>
      </c>
    </row>
    <row r="16" customFormat="false" ht="64.5" hidden="false" customHeight="true" outlineLevel="0" collapsed="false">
      <c r="A16" s="36"/>
      <c r="B16" s="38" t="n">
        <v>980</v>
      </c>
      <c r="C16" s="39" t="s">
        <v>73</v>
      </c>
      <c r="D16" s="40" t="s">
        <v>74</v>
      </c>
    </row>
    <row r="17" customFormat="false" ht="75" hidden="false" customHeight="false" outlineLevel="0" collapsed="false">
      <c r="A17" s="36"/>
      <c r="B17" s="38" t="n">
        <v>980</v>
      </c>
      <c r="C17" s="39" t="s">
        <v>75</v>
      </c>
      <c r="D17" s="40" t="s">
        <v>76</v>
      </c>
    </row>
    <row r="18" customFormat="false" ht="63" hidden="false" customHeight="true" outlineLevel="0" collapsed="false">
      <c r="A18" s="36"/>
      <c r="B18" s="38" t="n">
        <v>980</v>
      </c>
      <c r="C18" s="39" t="s">
        <v>77</v>
      </c>
      <c r="D18" s="40" t="s">
        <v>78</v>
      </c>
    </row>
    <row r="19" customFormat="false" ht="39.75" hidden="false" customHeight="true" outlineLevel="0" collapsed="false">
      <c r="A19" s="36"/>
      <c r="B19" s="38" t="n">
        <v>980</v>
      </c>
      <c r="C19" s="39" t="s">
        <v>79</v>
      </c>
      <c r="D19" s="40" t="s">
        <v>80</v>
      </c>
    </row>
    <row r="20" customFormat="false" ht="37.5" hidden="false" customHeight="false" outlineLevel="0" collapsed="false">
      <c r="A20" s="36"/>
      <c r="B20" s="38" t="n">
        <v>980</v>
      </c>
      <c r="C20" s="39" t="s">
        <v>81</v>
      </c>
      <c r="D20" s="41" t="s">
        <v>82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56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2.75" hidden="false" customHeight="tru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  <c r="G6" s="16"/>
    </row>
    <row r="7" customFormat="false" ht="15" hidden="false" customHeight="false" outlineLevel="0" collapsed="false">
      <c r="B7" s="17"/>
      <c r="C7" s="2"/>
      <c r="G7" s="16"/>
    </row>
    <row r="8" customFormat="false" ht="12.75" hidden="false" customHeight="true" outlineLevel="0" collapsed="false">
      <c r="A8" s="3" t="s">
        <v>84</v>
      </c>
      <c r="B8" s="3"/>
      <c r="C8" s="3"/>
      <c r="D8" s="3"/>
      <c r="G8" s="16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2"/>
      <c r="D10" s="42" t="s">
        <v>85</v>
      </c>
    </row>
    <row r="11" customFormat="false" ht="21" hidden="false" customHeight="true" outlineLevel="0" collapsed="false">
      <c r="A11" s="43" t="s">
        <v>86</v>
      </c>
      <c r="B11" s="43" t="s">
        <v>87</v>
      </c>
      <c r="C11" s="43" t="s">
        <v>9</v>
      </c>
      <c r="D11" s="43" t="s">
        <v>88</v>
      </c>
    </row>
    <row r="12" customFormat="false" ht="24" hidden="false" customHeight="true" outlineLevel="0" collapsed="false">
      <c r="A12" s="44" t="n">
        <v>980</v>
      </c>
      <c r="B12" s="45" t="s">
        <v>89</v>
      </c>
      <c r="C12" s="46" t="s">
        <v>90</v>
      </c>
      <c r="D12" s="47" t="n">
        <f aca="false">D13</f>
        <v>2931.55</v>
      </c>
    </row>
    <row r="13" customFormat="false" ht="73.5" hidden="false" customHeight="true" outlineLevel="0" collapsed="false">
      <c r="A13" s="15" t="n">
        <v>980</v>
      </c>
      <c r="B13" s="48" t="s">
        <v>91</v>
      </c>
      <c r="C13" s="49" t="s">
        <v>92</v>
      </c>
      <c r="D13" s="50" t="n">
        <f aca="false">D14+D18+D20+D16</f>
        <v>2931.55</v>
      </c>
    </row>
    <row r="14" customFormat="false" ht="65.25" hidden="false" customHeight="true" outlineLevel="0" collapsed="false">
      <c r="A14" s="51" t="n">
        <v>980</v>
      </c>
      <c r="B14" s="52" t="s">
        <v>93</v>
      </c>
      <c r="C14" s="53" t="s">
        <v>94</v>
      </c>
      <c r="D14" s="54" t="n">
        <f aca="false">D15</f>
        <v>583.9</v>
      </c>
    </row>
    <row r="15" customFormat="false" ht="46.5" hidden="false" customHeight="true" outlineLevel="0" collapsed="false">
      <c r="A15" s="15" t="n">
        <v>980</v>
      </c>
      <c r="B15" s="9" t="s">
        <v>27</v>
      </c>
      <c r="C15" s="49" t="s">
        <v>28</v>
      </c>
      <c r="D15" s="54" t="n">
        <f aca="false">E15+F15</f>
        <v>583.9</v>
      </c>
      <c r="E15" s="55" t="n">
        <v>12</v>
      </c>
      <c r="F15" s="1" t="n">
        <v>571.9</v>
      </c>
    </row>
    <row r="16" customFormat="false" ht="68.25" hidden="false" customHeight="true" outlineLevel="0" collapsed="false">
      <c r="A16" s="56" t="n">
        <v>980</v>
      </c>
      <c r="B16" s="57" t="s">
        <v>95</v>
      </c>
      <c r="C16" s="58" t="s">
        <v>96</v>
      </c>
      <c r="D16" s="59" t="n">
        <f aca="false">D17</f>
        <v>100</v>
      </c>
      <c r="E16" s="55"/>
    </row>
    <row r="17" customFormat="false" ht="46.5" hidden="false" customHeight="true" outlineLevel="0" collapsed="false">
      <c r="A17" s="60" t="n">
        <v>980</v>
      </c>
      <c r="B17" s="10" t="s">
        <v>29</v>
      </c>
      <c r="C17" s="12" t="s">
        <v>97</v>
      </c>
      <c r="D17" s="54" t="n">
        <v>100</v>
      </c>
      <c r="E17" s="55"/>
    </row>
    <row r="18" customFormat="false" ht="71.25" hidden="false" customHeight="true" outlineLevel="0" collapsed="false">
      <c r="A18" s="51" t="n">
        <v>980</v>
      </c>
      <c r="B18" s="52" t="s">
        <v>98</v>
      </c>
      <c r="C18" s="53" t="s">
        <v>99</v>
      </c>
      <c r="D18" s="54" t="n">
        <f aca="false">D19</f>
        <v>275.4</v>
      </c>
    </row>
    <row r="19" customFormat="false" ht="62.25" hidden="false" customHeight="true" outlineLevel="0" collapsed="false">
      <c r="A19" s="15" t="n">
        <v>980</v>
      </c>
      <c r="B19" s="9" t="s">
        <v>31</v>
      </c>
      <c r="C19" s="61" t="s">
        <v>100</v>
      </c>
      <c r="D19" s="54" t="n">
        <v>275.4</v>
      </c>
    </row>
    <row r="20" customFormat="false" ht="36.75" hidden="false" customHeight="true" outlineLevel="0" collapsed="false">
      <c r="A20" s="51" t="n">
        <v>980</v>
      </c>
      <c r="B20" s="52" t="s">
        <v>101</v>
      </c>
      <c r="C20" s="53" t="s">
        <v>102</v>
      </c>
      <c r="D20" s="62" t="n">
        <f aca="false">D21+D22</f>
        <v>1972.25</v>
      </c>
    </row>
    <row r="21" customFormat="false" ht="128.25" hidden="false" customHeight="true" outlineLevel="0" collapsed="false">
      <c r="A21" s="15" t="n">
        <v>980</v>
      </c>
      <c r="B21" s="10" t="s">
        <v>33</v>
      </c>
      <c r="C21" s="14" t="s">
        <v>34</v>
      </c>
      <c r="D21" s="63" t="n">
        <v>60</v>
      </c>
    </row>
    <row r="22" customFormat="false" ht="96" hidden="false" customHeight="true" outlineLevel="0" collapsed="false">
      <c r="A22" s="15" t="n">
        <v>980</v>
      </c>
      <c r="B22" s="9" t="s">
        <v>35</v>
      </c>
      <c r="C22" s="64" t="s">
        <v>36</v>
      </c>
      <c r="D22" s="54" t="n">
        <f aca="false">E22+F22</f>
        <v>1912.25</v>
      </c>
      <c r="E22" s="1" t="n">
        <v>20.45</v>
      </c>
      <c r="F22" s="1" t="n">
        <v>1891.8</v>
      </c>
    </row>
    <row r="23" customFormat="false" ht="18.75" hidden="false" customHeight="false" outlineLevel="0" collapsed="false">
      <c r="A23" s="13"/>
      <c r="B23" s="13"/>
      <c r="C23" s="13"/>
      <c r="D23" s="65"/>
    </row>
    <row r="24" customFormat="false" ht="18.75" hidden="false" customHeight="false" outlineLevel="0" collapsed="false">
      <c r="A24" s="66"/>
      <c r="B24" s="66"/>
      <c r="C24" s="66"/>
      <c r="D24" s="66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56"/>
    <col collapsed="false" customWidth="true" hidden="false" outlineLevel="0" max="3" min="3" style="0" width="46.14"/>
    <col collapsed="false" customWidth="true" hidden="false" outlineLevel="0" max="4" min="4" style="0" width="15.7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1"/>
      <c r="B1" s="1"/>
      <c r="C1" s="1"/>
      <c r="D1" s="67" t="s">
        <v>103</v>
      </c>
      <c r="E1" s="67"/>
    </row>
    <row r="2" customFormat="false" ht="12.75" hidden="false" customHeight="true" outlineLevel="0" collapsed="false">
      <c r="A2" s="1"/>
      <c r="B2" s="1"/>
      <c r="C2" s="2"/>
      <c r="D2" s="2"/>
      <c r="E2" s="2" t="s">
        <v>1</v>
      </c>
    </row>
    <row r="3" customFormat="false" ht="12.75" hidden="false" customHeight="true" outlineLevel="0" collapsed="false">
      <c r="A3" s="1"/>
      <c r="B3" s="1"/>
      <c r="C3" s="2"/>
      <c r="D3" s="2"/>
      <c r="E3" s="2" t="s">
        <v>2</v>
      </c>
    </row>
    <row r="4" customFormat="false" ht="12.75" hidden="false" customHeight="true" outlineLevel="0" collapsed="false">
      <c r="A4" s="1"/>
      <c r="B4" s="1"/>
      <c r="C4" s="2"/>
      <c r="D4" s="2"/>
      <c r="E4" s="2" t="s">
        <v>3</v>
      </c>
    </row>
    <row r="5" customFormat="false" ht="12.75" hidden="false" customHeight="true" outlineLevel="0" collapsed="false">
      <c r="A5" s="1"/>
      <c r="B5" s="1"/>
      <c r="C5" s="2"/>
      <c r="D5" s="2"/>
      <c r="E5" s="2" t="s">
        <v>4</v>
      </c>
    </row>
    <row r="6" customFormat="false" ht="12.75" hidden="false" customHeight="true" outlineLevel="0" collapsed="false">
      <c r="A6" s="1"/>
      <c r="B6" s="1"/>
      <c r="C6" s="2"/>
      <c r="D6" s="2"/>
      <c r="E6" s="2" t="s">
        <v>5</v>
      </c>
    </row>
    <row r="7" customFormat="false" ht="15" hidden="false" customHeight="false" outlineLevel="0" collapsed="false">
      <c r="A7" s="1"/>
      <c r="B7" s="17"/>
      <c r="C7" s="2"/>
      <c r="D7" s="1"/>
    </row>
    <row r="8" customFormat="false" ht="12.75" hidden="false" customHeight="true" outlineLevel="0" collapsed="false">
      <c r="A8" s="3" t="s">
        <v>104</v>
      </c>
      <c r="B8" s="3"/>
      <c r="C8" s="3"/>
      <c r="D8" s="3"/>
      <c r="E8" s="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1"/>
      <c r="B10" s="20"/>
      <c r="C10" s="22"/>
      <c r="D10" s="42" t="s">
        <v>85</v>
      </c>
    </row>
    <row r="11" customFormat="false" ht="15.75" hidden="false" customHeight="true" outlineLevel="0" collapsed="false">
      <c r="A11" s="43" t="s">
        <v>86</v>
      </c>
      <c r="B11" s="43" t="s">
        <v>87</v>
      </c>
      <c r="C11" s="43" t="s">
        <v>9</v>
      </c>
      <c r="D11" s="43" t="s">
        <v>105</v>
      </c>
      <c r="E11" s="43"/>
    </row>
    <row r="12" customFormat="false" ht="15.75" hidden="false" customHeight="false" outlineLevel="0" collapsed="false">
      <c r="A12" s="43"/>
      <c r="B12" s="43"/>
      <c r="C12" s="43"/>
      <c r="D12" s="43" t="s">
        <v>106</v>
      </c>
      <c r="E12" s="68" t="s">
        <v>107</v>
      </c>
    </row>
    <row r="13" customFormat="false" ht="53.25" hidden="false" customHeight="true" outlineLevel="0" collapsed="false">
      <c r="A13" s="44" t="n">
        <v>980</v>
      </c>
      <c r="B13" s="45" t="s">
        <v>89</v>
      </c>
      <c r="C13" s="46" t="s">
        <v>90</v>
      </c>
      <c r="D13" s="47" t="n">
        <f aca="false">D14</f>
        <v>2797.55</v>
      </c>
      <c r="E13" s="47" t="n">
        <f aca="false">E14</f>
        <v>2759.55</v>
      </c>
    </row>
    <row r="14" customFormat="false" ht="75" hidden="false" customHeight="false" outlineLevel="0" collapsed="false">
      <c r="A14" s="15" t="n">
        <v>980</v>
      </c>
      <c r="B14" s="48" t="s">
        <v>91</v>
      </c>
      <c r="C14" s="49" t="s">
        <v>92</v>
      </c>
      <c r="D14" s="50" t="n">
        <f aca="false">D15+D17+D19</f>
        <v>2797.55</v>
      </c>
      <c r="E14" s="50" t="n">
        <f aca="false">E15+E17+E19</f>
        <v>2759.55</v>
      </c>
    </row>
    <row r="15" customFormat="false" ht="67.5" hidden="false" customHeight="true" outlineLevel="0" collapsed="false">
      <c r="A15" s="51" t="n">
        <v>980</v>
      </c>
      <c r="B15" s="52" t="s">
        <v>93</v>
      </c>
      <c r="C15" s="53" t="s">
        <v>94</v>
      </c>
      <c r="D15" s="54" t="n">
        <f aca="false">D16</f>
        <v>586.1</v>
      </c>
      <c r="E15" s="54" t="n">
        <f aca="false">E16</f>
        <v>588.4</v>
      </c>
    </row>
    <row r="16" customFormat="false" ht="71.25" hidden="false" customHeight="true" outlineLevel="0" collapsed="false">
      <c r="A16" s="15" t="n">
        <v>980</v>
      </c>
      <c r="B16" s="9" t="s">
        <v>27</v>
      </c>
      <c r="C16" s="49" t="s">
        <v>28</v>
      </c>
      <c r="D16" s="54" t="n">
        <f aca="false">F16+G16</f>
        <v>586.1</v>
      </c>
      <c r="E16" s="54" t="n">
        <f aca="false">H16+I16</f>
        <v>588.4</v>
      </c>
      <c r="F16" s="0" t="n">
        <v>12.4</v>
      </c>
      <c r="G16" s="0" t="n">
        <v>573.7</v>
      </c>
      <c r="H16" s="0" t="n">
        <v>13</v>
      </c>
      <c r="I16" s="0" t="n">
        <v>575.4</v>
      </c>
    </row>
    <row r="17" customFormat="false" ht="65.25" hidden="false" customHeight="true" outlineLevel="0" collapsed="false">
      <c r="A17" s="51" t="n">
        <v>980</v>
      </c>
      <c r="B17" s="52" t="s">
        <v>98</v>
      </c>
      <c r="C17" s="53" t="s">
        <v>99</v>
      </c>
      <c r="D17" s="54" t="n">
        <f aca="false">D18</f>
        <v>275.4</v>
      </c>
      <c r="E17" s="54" t="n">
        <f aca="false">E18</f>
        <v>275.4</v>
      </c>
    </row>
    <row r="18" customFormat="false" ht="101.25" hidden="false" customHeight="true" outlineLevel="0" collapsed="false">
      <c r="A18" s="15" t="n">
        <v>980</v>
      </c>
      <c r="B18" s="9" t="s">
        <v>31</v>
      </c>
      <c r="C18" s="61" t="s">
        <v>100</v>
      </c>
      <c r="D18" s="54" t="n">
        <v>275.4</v>
      </c>
      <c r="E18" s="54" t="n">
        <v>275.4</v>
      </c>
    </row>
    <row r="19" customFormat="false" ht="51.75" hidden="false" customHeight="true" outlineLevel="0" collapsed="false">
      <c r="A19" s="51" t="n">
        <v>980</v>
      </c>
      <c r="B19" s="52" t="s">
        <v>101</v>
      </c>
      <c r="C19" s="53" t="s">
        <v>102</v>
      </c>
      <c r="D19" s="62" t="n">
        <f aca="false">D20+D21</f>
        <v>1936.05</v>
      </c>
      <c r="E19" s="62" t="n">
        <f aca="false">E20+E21</f>
        <v>1895.75</v>
      </c>
    </row>
    <row r="20" customFormat="false" ht="153" hidden="false" customHeight="true" outlineLevel="0" collapsed="false">
      <c r="A20" s="15" t="n">
        <v>980</v>
      </c>
      <c r="B20" s="10" t="s">
        <v>33</v>
      </c>
      <c r="C20" s="14" t="s">
        <v>34</v>
      </c>
      <c r="D20" s="63" t="n">
        <v>60</v>
      </c>
      <c r="E20" s="63" t="n">
        <v>60</v>
      </c>
    </row>
    <row r="21" customFormat="false" ht="91.5" hidden="false" customHeight="true" outlineLevel="0" collapsed="false">
      <c r="A21" s="15" t="n">
        <v>980</v>
      </c>
      <c r="B21" s="9" t="s">
        <v>35</v>
      </c>
      <c r="C21" s="64" t="s">
        <v>36</v>
      </c>
      <c r="D21" s="54" t="n">
        <f aca="false">F21+H21</f>
        <v>1876.05</v>
      </c>
      <c r="E21" s="54" t="n">
        <f aca="false">G21+I21</f>
        <v>1835.75</v>
      </c>
      <c r="F21" s="0" t="n">
        <v>20.45</v>
      </c>
      <c r="G21" s="0" t="n">
        <v>20.45</v>
      </c>
      <c r="H21" s="0" t="n">
        <v>1855.6</v>
      </c>
      <c r="I21" s="0" t="n">
        <v>1815.3</v>
      </c>
    </row>
    <row r="22" customFormat="false" ht="18.75" hidden="false" customHeight="false" outlineLevel="0" collapsed="false">
      <c r="A22" s="13"/>
      <c r="B22" s="13"/>
      <c r="C22" s="13"/>
      <c r="D22" s="65"/>
      <c r="E22" s="65"/>
    </row>
  </sheetData>
  <mergeCells count="6">
    <mergeCell ref="D1:E1"/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4" min="4" style="0" width="21.7"/>
  </cols>
  <sheetData>
    <row r="1" customFormat="false" ht="15" hidden="false" customHeight="false" outlineLevel="0" collapsed="false">
      <c r="A1" s="67" t="s">
        <v>108</v>
      </c>
      <c r="B1" s="67"/>
      <c r="C1" s="67"/>
      <c r="D1" s="67"/>
    </row>
    <row r="2" customFormat="false" ht="15" hidden="false" customHeight="false" outlineLevel="0" collapsed="false">
      <c r="A2" s="2"/>
      <c r="B2" s="2"/>
      <c r="C2" s="2"/>
      <c r="D2" s="2" t="s">
        <v>1</v>
      </c>
    </row>
    <row r="3" customFormat="false" ht="15" hidden="false" customHeight="false" outlineLevel="0" collapsed="false">
      <c r="A3" s="2"/>
      <c r="B3" s="2"/>
      <c r="C3" s="2"/>
      <c r="D3" s="2" t="s">
        <v>2</v>
      </c>
    </row>
    <row r="4" customFormat="false" ht="15" hidden="false" customHeight="false" outlineLevel="0" collapsed="false">
      <c r="A4" s="2"/>
      <c r="B4" s="2"/>
      <c r="C4" s="2"/>
      <c r="D4" s="2" t="s">
        <v>3</v>
      </c>
    </row>
    <row r="5" customFormat="false" ht="15" hidden="false" customHeight="false" outlineLevel="0" collapsed="false">
      <c r="A5" s="2"/>
      <c r="B5" s="2"/>
      <c r="C5" s="2"/>
      <c r="D5" s="2" t="s">
        <v>4</v>
      </c>
    </row>
    <row r="6" customFormat="false" ht="15" hidden="false" customHeight="false" outlineLevel="0" collapsed="false">
      <c r="A6" s="2"/>
      <c r="B6" s="2"/>
      <c r="C6" s="2"/>
      <c r="D6" s="2" t="s">
        <v>5</v>
      </c>
    </row>
    <row r="9" customFormat="false" ht="36.75" hidden="false" customHeight="true" outlineLevel="0" collapsed="false">
      <c r="A9" s="19" t="s">
        <v>109</v>
      </c>
      <c r="B9" s="19"/>
      <c r="C9" s="19"/>
      <c r="D9" s="19"/>
    </row>
    <row r="10" customFormat="false" ht="12.75" hidden="false" customHeight="false" outlineLevel="0" collapsed="false">
      <c r="D10" s="69" t="s">
        <v>110</v>
      </c>
    </row>
    <row r="11" customFormat="false" ht="12.75" hidden="false" customHeight="true" outlineLevel="0" collapsed="false">
      <c r="A11" s="70" t="s">
        <v>111</v>
      </c>
      <c r="B11" s="71" t="s">
        <v>112</v>
      </c>
      <c r="C11" s="71" t="s">
        <v>113</v>
      </c>
      <c r="D11" s="72" t="s">
        <v>88</v>
      </c>
    </row>
    <row r="12" customFormat="false" ht="25.5" hidden="false" customHeight="true" outlineLevel="0" collapsed="false">
      <c r="A12" s="70"/>
      <c r="B12" s="71"/>
      <c r="C12" s="71"/>
      <c r="D12" s="72"/>
    </row>
    <row r="13" customFormat="false" ht="15.75" hidden="false" customHeight="false" outlineLevel="0" collapsed="false">
      <c r="A13" s="73" t="s">
        <v>114</v>
      </c>
      <c r="B13" s="74" t="s">
        <v>115</v>
      </c>
      <c r="C13" s="75"/>
      <c r="D13" s="76" t="n">
        <f aca="false">D14+D15+D16</f>
        <v>2685.119</v>
      </c>
    </row>
    <row r="14" customFormat="false" ht="56.25" hidden="false" customHeight="true" outlineLevel="0" collapsed="false">
      <c r="A14" s="77" t="s">
        <v>116</v>
      </c>
      <c r="B14" s="78" t="s">
        <v>115</v>
      </c>
      <c r="C14" s="78" t="s">
        <v>117</v>
      </c>
      <c r="D14" s="79" t="n">
        <v>744.744</v>
      </c>
    </row>
    <row r="15" customFormat="false" ht="69" hidden="false" customHeight="true" outlineLevel="0" collapsed="false">
      <c r="A15" s="77" t="s">
        <v>118</v>
      </c>
      <c r="B15" s="78" t="s">
        <v>115</v>
      </c>
      <c r="C15" s="78" t="s">
        <v>119</v>
      </c>
      <c r="D15" s="79" t="n">
        <v>1910.375</v>
      </c>
    </row>
    <row r="16" customFormat="false" ht="24.75" hidden="false" customHeight="true" outlineLevel="0" collapsed="false">
      <c r="A16" s="80" t="s">
        <v>120</v>
      </c>
      <c r="B16" s="78" t="s">
        <v>115</v>
      </c>
      <c r="C16" s="78" t="s">
        <v>121</v>
      </c>
      <c r="D16" s="79" t="n">
        <v>30</v>
      </c>
    </row>
    <row r="17" customFormat="false" ht="33.75" hidden="false" customHeight="true" outlineLevel="0" collapsed="false">
      <c r="A17" s="81" t="s">
        <v>122</v>
      </c>
      <c r="B17" s="82" t="s">
        <v>117</v>
      </c>
      <c r="C17" s="82"/>
      <c r="D17" s="76" t="n">
        <f aca="false">D18</f>
        <v>275.4</v>
      </c>
    </row>
    <row r="18" customFormat="false" ht="27.75" hidden="false" customHeight="true" outlineLevel="0" collapsed="false">
      <c r="A18" s="83" t="s">
        <v>123</v>
      </c>
      <c r="B18" s="78" t="s">
        <v>117</v>
      </c>
      <c r="C18" s="78" t="s">
        <v>124</v>
      </c>
      <c r="D18" s="79" t="n">
        <v>275.4</v>
      </c>
    </row>
    <row r="19" customFormat="false" ht="42.75" hidden="false" customHeight="true" outlineLevel="0" collapsed="false">
      <c r="A19" s="84" t="s">
        <v>125</v>
      </c>
      <c r="B19" s="85" t="s">
        <v>124</v>
      </c>
      <c r="C19" s="86"/>
      <c r="D19" s="76" t="n">
        <f aca="false">D20+D21</f>
        <v>90</v>
      </c>
    </row>
    <row r="20" customFormat="false" ht="67.5" hidden="false" customHeight="true" outlineLevel="0" collapsed="false">
      <c r="A20" s="77" t="s">
        <v>126</v>
      </c>
      <c r="B20" s="87" t="s">
        <v>124</v>
      </c>
      <c r="C20" s="78" t="s">
        <v>127</v>
      </c>
      <c r="D20" s="79" t="n">
        <v>60</v>
      </c>
    </row>
    <row r="21" customFormat="false" ht="37.5" hidden="false" customHeight="true" outlineLevel="0" collapsed="false">
      <c r="A21" s="77" t="s">
        <v>128</v>
      </c>
      <c r="B21" s="78" t="s">
        <v>124</v>
      </c>
      <c r="C21" s="78" t="s">
        <v>129</v>
      </c>
      <c r="D21" s="79" t="n">
        <v>30</v>
      </c>
    </row>
    <row r="22" customFormat="false" ht="37.5" hidden="false" customHeight="true" outlineLevel="0" collapsed="false">
      <c r="A22" s="84" t="s">
        <v>130</v>
      </c>
      <c r="B22" s="74" t="s">
        <v>119</v>
      </c>
      <c r="C22" s="74"/>
      <c r="D22" s="76" t="n">
        <f aca="false">D23</f>
        <v>125</v>
      </c>
    </row>
    <row r="23" customFormat="false" ht="37.5" hidden="false" customHeight="true" outlineLevel="0" collapsed="false">
      <c r="A23" s="77" t="s">
        <v>131</v>
      </c>
      <c r="B23" s="78" t="s">
        <v>119</v>
      </c>
      <c r="C23" s="78" t="s">
        <v>132</v>
      </c>
      <c r="D23" s="79" t="n">
        <v>125</v>
      </c>
    </row>
    <row r="24" customFormat="false" ht="36.75" hidden="false" customHeight="true" outlineLevel="0" collapsed="false">
      <c r="A24" s="84" t="s">
        <v>133</v>
      </c>
      <c r="B24" s="85" t="s">
        <v>134</v>
      </c>
      <c r="C24" s="85"/>
      <c r="D24" s="76" t="n">
        <f aca="false">D25</f>
        <v>270.435</v>
      </c>
    </row>
    <row r="25" customFormat="false" ht="32.25" hidden="false" customHeight="true" outlineLevel="0" collapsed="false">
      <c r="A25" s="77" t="s">
        <v>135</v>
      </c>
      <c r="B25" s="78" t="s">
        <v>134</v>
      </c>
      <c r="C25" s="78" t="s">
        <v>124</v>
      </c>
      <c r="D25" s="79" t="n">
        <v>270.435</v>
      </c>
    </row>
    <row r="26" customFormat="false" ht="38.25" hidden="false" customHeight="true" outlineLevel="0" collapsed="false">
      <c r="A26" s="84" t="s">
        <v>136</v>
      </c>
      <c r="B26" s="88" t="s">
        <v>137</v>
      </c>
      <c r="C26" s="85"/>
      <c r="D26" s="76" t="n">
        <f aca="false">D27</f>
        <v>2883.352</v>
      </c>
    </row>
    <row r="27" customFormat="false" ht="31.5" hidden="false" customHeight="true" outlineLevel="0" collapsed="false">
      <c r="A27" s="77" t="s">
        <v>138</v>
      </c>
      <c r="B27" s="78" t="s">
        <v>137</v>
      </c>
      <c r="C27" s="78" t="s">
        <v>119</v>
      </c>
      <c r="D27" s="79" t="n">
        <v>2883.352</v>
      </c>
    </row>
    <row r="28" customFormat="false" ht="39" hidden="false" customHeight="true" outlineLevel="0" collapsed="false">
      <c r="A28" s="84" t="s">
        <v>139</v>
      </c>
      <c r="B28" s="88" t="s">
        <v>129</v>
      </c>
      <c r="C28" s="85"/>
      <c r="D28" s="76" t="n">
        <f aca="false">D29</f>
        <v>215.244</v>
      </c>
    </row>
    <row r="29" customFormat="false" ht="33.75" hidden="false" customHeight="true" outlineLevel="0" collapsed="false">
      <c r="A29" s="77" t="s">
        <v>140</v>
      </c>
      <c r="B29" s="78" t="s">
        <v>129</v>
      </c>
      <c r="C29" s="78" t="s">
        <v>115</v>
      </c>
      <c r="D29" s="79" t="n">
        <v>215.244</v>
      </c>
    </row>
    <row r="30" customFormat="false" ht="37.5" hidden="false" customHeight="true" outlineLevel="0" collapsed="false">
      <c r="A30" s="70" t="s">
        <v>141</v>
      </c>
      <c r="B30" s="89"/>
      <c r="C30" s="89"/>
      <c r="D30" s="72" t="n">
        <f aca="false">D28+D26+D24+D19+D17+D13+D22</f>
        <v>6544.55</v>
      </c>
    </row>
  </sheetData>
  <mergeCells count="6">
    <mergeCell ref="A1:D1"/>
    <mergeCell ref="A9:D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4" min="4" style="0" width="14.56"/>
    <col collapsed="false" customWidth="true" hidden="false" outlineLevel="0" max="5" min="5" style="0" width="19.99"/>
  </cols>
  <sheetData>
    <row r="1" customFormat="false" ht="15" hidden="false" customHeight="false" outlineLevel="0" collapsed="false">
      <c r="A1" s="67" t="s">
        <v>142</v>
      </c>
      <c r="B1" s="67"/>
      <c r="C1" s="67"/>
      <c r="D1" s="67"/>
      <c r="E1" s="67"/>
    </row>
    <row r="2" customFormat="false" ht="15" hidden="false" customHeight="false" outlineLevel="0" collapsed="false">
      <c r="A2" s="2"/>
      <c r="B2" s="2"/>
      <c r="C2" s="2"/>
      <c r="D2" s="2"/>
      <c r="E2" s="2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 t="s">
        <v>4</v>
      </c>
    </row>
    <row r="6" customFormat="false" ht="15" hidden="false" customHeight="false" outlineLevel="0" collapsed="false">
      <c r="A6" s="2"/>
      <c r="B6" s="2"/>
      <c r="C6" s="2"/>
      <c r="D6" s="2"/>
      <c r="E6" s="2" t="s">
        <v>5</v>
      </c>
    </row>
    <row r="9" customFormat="false" ht="30.75" hidden="false" customHeight="true" outlineLevel="0" collapsed="false">
      <c r="A9" s="19" t="s">
        <v>143</v>
      </c>
      <c r="B9" s="19"/>
      <c r="C9" s="19"/>
      <c r="D9" s="19"/>
      <c r="E9" s="19"/>
    </row>
    <row r="10" customFormat="false" ht="12.75" hidden="false" customHeight="false" outlineLevel="0" collapsed="false">
      <c r="D10" s="90" t="s">
        <v>110</v>
      </c>
      <c r="E10" s="90"/>
    </row>
    <row r="11" customFormat="false" ht="15.75" hidden="false" customHeight="true" outlineLevel="0" collapsed="false">
      <c r="A11" s="70" t="s">
        <v>111</v>
      </c>
      <c r="B11" s="71" t="s">
        <v>112</v>
      </c>
      <c r="C11" s="71" t="s">
        <v>113</v>
      </c>
      <c r="D11" s="72" t="s">
        <v>105</v>
      </c>
      <c r="E11" s="72"/>
    </row>
    <row r="12" customFormat="false" ht="15.75" hidden="false" customHeight="false" outlineLevel="0" collapsed="false">
      <c r="A12" s="70"/>
      <c r="B12" s="71"/>
      <c r="C12" s="71"/>
      <c r="D12" s="68" t="s">
        <v>106</v>
      </c>
      <c r="E12" s="68" t="s">
        <v>107</v>
      </c>
    </row>
    <row r="13" customFormat="false" ht="25.5" hidden="false" customHeight="true" outlineLevel="0" collapsed="false">
      <c r="A13" s="73" t="s">
        <v>114</v>
      </c>
      <c r="B13" s="74" t="s">
        <v>115</v>
      </c>
      <c r="C13" s="75"/>
      <c r="D13" s="76" t="n">
        <f aca="false">D14+D15+D16</f>
        <v>2728.154</v>
      </c>
      <c r="E13" s="76" t="n">
        <f aca="false">E14+E15+E16</f>
        <v>2745.354</v>
      </c>
    </row>
    <row r="14" customFormat="false" ht="63" hidden="false" customHeight="true" outlineLevel="0" collapsed="false">
      <c r="A14" s="77" t="s">
        <v>116</v>
      </c>
      <c r="B14" s="78" t="s">
        <v>115</v>
      </c>
      <c r="C14" s="78" t="s">
        <v>117</v>
      </c>
      <c r="D14" s="79" t="n">
        <v>764.3</v>
      </c>
      <c r="E14" s="79" t="n">
        <v>764.3</v>
      </c>
    </row>
    <row r="15" customFormat="false" ht="80.25" hidden="false" customHeight="true" outlineLevel="0" collapsed="false">
      <c r="A15" s="77" t="s">
        <v>118</v>
      </c>
      <c r="B15" s="78" t="s">
        <v>115</v>
      </c>
      <c r="C15" s="78" t="s">
        <v>119</v>
      </c>
      <c r="D15" s="79" t="n">
        <v>1933.854</v>
      </c>
      <c r="E15" s="79" t="n">
        <v>1951.054</v>
      </c>
    </row>
    <row r="16" customFormat="false" ht="27" hidden="false" customHeight="true" outlineLevel="0" collapsed="false">
      <c r="A16" s="80" t="s">
        <v>120</v>
      </c>
      <c r="B16" s="78" t="s">
        <v>115</v>
      </c>
      <c r="C16" s="78" t="s">
        <v>121</v>
      </c>
      <c r="D16" s="79" t="n">
        <v>30</v>
      </c>
      <c r="E16" s="79" t="n">
        <v>30</v>
      </c>
    </row>
    <row r="17" customFormat="false" ht="22.5" hidden="false" customHeight="true" outlineLevel="0" collapsed="false">
      <c r="A17" s="81" t="s">
        <v>122</v>
      </c>
      <c r="B17" s="82" t="s">
        <v>117</v>
      </c>
      <c r="C17" s="82"/>
      <c r="D17" s="76" t="n">
        <f aca="false">D18</f>
        <v>275.4</v>
      </c>
      <c r="E17" s="76" t="n">
        <f aca="false">E18</f>
        <v>275.4</v>
      </c>
    </row>
    <row r="18" customFormat="false" ht="33.75" hidden="false" customHeight="true" outlineLevel="0" collapsed="false">
      <c r="A18" s="83" t="s">
        <v>123</v>
      </c>
      <c r="B18" s="78" t="s">
        <v>117</v>
      </c>
      <c r="C18" s="78" t="s">
        <v>124</v>
      </c>
      <c r="D18" s="79" t="n">
        <v>275.4</v>
      </c>
      <c r="E18" s="79" t="n">
        <v>275.4</v>
      </c>
    </row>
    <row r="19" customFormat="false" ht="41.25" hidden="false" customHeight="true" outlineLevel="0" collapsed="false">
      <c r="A19" s="84" t="s">
        <v>125</v>
      </c>
      <c r="B19" s="85" t="s">
        <v>124</v>
      </c>
      <c r="C19" s="86"/>
      <c r="D19" s="76" t="n">
        <f aca="false">D21+D20</f>
        <v>90</v>
      </c>
      <c r="E19" s="76" t="n">
        <f aca="false">E21+E20</f>
        <v>90</v>
      </c>
    </row>
    <row r="20" customFormat="false" ht="59.25" hidden="false" customHeight="true" outlineLevel="0" collapsed="false">
      <c r="A20" s="80" t="s">
        <v>126</v>
      </c>
      <c r="B20" s="78" t="s">
        <v>124</v>
      </c>
      <c r="C20" s="78" t="s">
        <v>127</v>
      </c>
      <c r="D20" s="79" t="n">
        <v>60</v>
      </c>
      <c r="E20" s="79" t="n">
        <v>60</v>
      </c>
    </row>
    <row r="21" customFormat="false" ht="33.75" hidden="false" customHeight="true" outlineLevel="0" collapsed="false">
      <c r="A21" s="77" t="s">
        <v>128</v>
      </c>
      <c r="B21" s="78" t="s">
        <v>124</v>
      </c>
      <c r="C21" s="78" t="s">
        <v>129</v>
      </c>
      <c r="D21" s="79" t="n">
        <v>30</v>
      </c>
      <c r="E21" s="79" t="n">
        <v>30</v>
      </c>
    </row>
    <row r="22" customFormat="false" ht="33.75" hidden="false" customHeight="true" outlineLevel="0" collapsed="false">
      <c r="A22" s="84" t="s">
        <v>133</v>
      </c>
      <c r="B22" s="85" t="s">
        <v>134</v>
      </c>
      <c r="C22" s="85"/>
      <c r="D22" s="76" t="n">
        <f aca="false">D23</f>
        <v>271</v>
      </c>
      <c r="E22" s="76" t="n">
        <f aca="false">E23</f>
        <v>271</v>
      </c>
    </row>
    <row r="23" customFormat="false" ht="33.75" hidden="false" customHeight="true" outlineLevel="0" collapsed="false">
      <c r="A23" s="77" t="s">
        <v>135</v>
      </c>
      <c r="B23" s="78" t="s">
        <v>134</v>
      </c>
      <c r="C23" s="78" t="s">
        <v>124</v>
      </c>
      <c r="D23" s="79" t="n">
        <v>271</v>
      </c>
      <c r="E23" s="79" t="n">
        <v>271</v>
      </c>
    </row>
    <row r="24" customFormat="false" ht="42" hidden="false" customHeight="true" outlineLevel="0" collapsed="false">
      <c r="A24" s="84" t="s">
        <v>136</v>
      </c>
      <c r="B24" s="88" t="s">
        <v>137</v>
      </c>
      <c r="C24" s="85"/>
      <c r="D24" s="76" t="n">
        <f aca="false">D25</f>
        <v>2883.352</v>
      </c>
      <c r="E24" s="76" t="n">
        <f aca="false">E25</f>
        <v>2883.352</v>
      </c>
    </row>
    <row r="25" customFormat="false" ht="36.75" hidden="false" customHeight="true" outlineLevel="0" collapsed="false">
      <c r="A25" s="77" t="s">
        <v>138</v>
      </c>
      <c r="B25" s="78" t="s">
        <v>137</v>
      </c>
      <c r="C25" s="78" t="s">
        <v>119</v>
      </c>
      <c r="D25" s="79" t="n">
        <v>2883.352</v>
      </c>
      <c r="E25" s="79" t="n">
        <v>2883.352</v>
      </c>
    </row>
    <row r="26" customFormat="false" ht="37.5" hidden="false" customHeight="true" outlineLevel="0" collapsed="false">
      <c r="A26" s="84" t="s">
        <v>139</v>
      </c>
      <c r="B26" s="88" t="s">
        <v>129</v>
      </c>
      <c r="C26" s="85"/>
      <c r="D26" s="76" t="n">
        <f aca="false">D27</f>
        <v>215.244</v>
      </c>
      <c r="E26" s="76" t="n">
        <f aca="false">E27</f>
        <v>215.244</v>
      </c>
    </row>
    <row r="27" customFormat="false" ht="35.25" hidden="false" customHeight="true" outlineLevel="0" collapsed="false">
      <c r="A27" s="77" t="s">
        <v>140</v>
      </c>
      <c r="B27" s="78" t="s">
        <v>129</v>
      </c>
      <c r="C27" s="78" t="s">
        <v>115</v>
      </c>
      <c r="D27" s="79" t="n">
        <v>215.244</v>
      </c>
      <c r="E27" s="79" t="n">
        <v>215.244</v>
      </c>
    </row>
    <row r="28" customFormat="false" ht="35.25" hidden="false" customHeight="true" outlineLevel="0" collapsed="false">
      <c r="A28" s="91" t="s">
        <v>144</v>
      </c>
      <c r="B28" s="92"/>
      <c r="C28" s="92"/>
      <c r="D28" s="93" t="n">
        <f aca="false">(D29-D17)*2.5%</f>
        <v>154.69375</v>
      </c>
      <c r="E28" s="93" t="n">
        <f aca="false">(E29-E17)*5%</f>
        <v>310.2475</v>
      </c>
    </row>
    <row r="29" customFormat="false" ht="39.75" hidden="false" customHeight="true" outlineLevel="0" collapsed="false">
      <c r="A29" s="70" t="s">
        <v>141</v>
      </c>
      <c r="B29" s="89"/>
      <c r="C29" s="89"/>
      <c r="D29" s="72" t="n">
        <f aca="false">D26+D24+D19+D17+D13+D22</f>
        <v>6463.15</v>
      </c>
      <c r="E29" s="72" t="n">
        <f aca="false">E26+E24+E19+E17+E13+E22</f>
        <v>6480.35</v>
      </c>
    </row>
  </sheetData>
  <mergeCells count="7">
    <mergeCell ref="A1:E1"/>
    <mergeCell ref="A9:E9"/>
    <mergeCell ref="D10:E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7"/>
    <col collapsed="false" customWidth="true" hidden="false" outlineLevel="0" max="3" min="3" style="0" width="21.84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7" min="7" style="0" width="9.7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1"/>
      <c r="B1" s="67" t="s">
        <v>145</v>
      </c>
      <c r="C1" s="67"/>
      <c r="D1" s="67"/>
      <c r="E1" s="67"/>
      <c r="F1" s="67"/>
      <c r="G1" s="67"/>
      <c r="H1" s="67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 t="s">
        <v>1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 t="s">
        <v>2</v>
      </c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 t="s">
        <v>3</v>
      </c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 t="s">
        <v>4</v>
      </c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  <c r="H6" s="2" t="s">
        <v>5</v>
      </c>
    </row>
    <row r="7" customFormat="false" ht="12.75" hidden="false" customHeight="false" outlineLevel="0" collapsed="false">
      <c r="A7" s="1"/>
      <c r="B7" s="17"/>
      <c r="C7" s="1"/>
      <c r="D7" s="1"/>
      <c r="E7" s="1"/>
      <c r="F7" s="16"/>
      <c r="G7" s="1"/>
    </row>
    <row r="8" customFormat="false" ht="67.5" hidden="false" customHeight="true" outlineLevel="0" collapsed="false">
      <c r="A8" s="94" t="s">
        <v>146</v>
      </c>
      <c r="B8" s="94"/>
      <c r="C8" s="94"/>
      <c r="D8" s="94"/>
      <c r="E8" s="94"/>
      <c r="F8" s="94"/>
      <c r="G8" s="94"/>
      <c r="H8" s="94"/>
    </row>
    <row r="9" customFormat="false" ht="12.75" hidden="false" customHeight="false" outlineLevel="0" collapsed="false">
      <c r="A9" s="1"/>
      <c r="B9" s="20"/>
      <c r="C9" s="20"/>
      <c r="D9" s="20"/>
      <c r="E9" s="20"/>
      <c r="F9" s="1"/>
      <c r="G9" s="1"/>
      <c r="H9" s="42" t="s">
        <v>85</v>
      </c>
    </row>
    <row r="10" customFormat="false" ht="12.75" hidden="false" customHeight="true" outlineLevel="0" collapsed="false">
      <c r="A10" s="70" t="s">
        <v>7</v>
      </c>
      <c r="B10" s="70" t="s">
        <v>111</v>
      </c>
      <c r="C10" s="71" t="s">
        <v>147</v>
      </c>
      <c r="D10" s="95" t="s">
        <v>148</v>
      </c>
      <c r="E10" s="71" t="s">
        <v>86</v>
      </c>
      <c r="F10" s="71" t="s">
        <v>112</v>
      </c>
      <c r="G10" s="71" t="s">
        <v>113</v>
      </c>
      <c r="H10" s="72" t="s">
        <v>88</v>
      </c>
    </row>
    <row r="11" customFormat="false" ht="27" hidden="false" customHeight="true" outlineLevel="0" collapsed="false">
      <c r="A11" s="70"/>
      <c r="B11" s="70"/>
      <c r="C11" s="71"/>
      <c r="D11" s="95"/>
      <c r="E11" s="71"/>
      <c r="F11" s="71"/>
      <c r="G11" s="71"/>
      <c r="H11" s="72"/>
    </row>
    <row r="12" customFormat="false" ht="103.5" hidden="false" customHeight="true" outlineLevel="0" collapsed="false">
      <c r="A12" s="96"/>
      <c r="B12" s="97" t="s">
        <v>149</v>
      </c>
      <c r="C12" s="98" t="s">
        <v>150</v>
      </c>
      <c r="D12" s="99"/>
      <c r="E12" s="99"/>
      <c r="F12" s="100"/>
      <c r="G12" s="100"/>
      <c r="H12" s="101" t="n">
        <f aca="false">H13</f>
        <v>30</v>
      </c>
    </row>
    <row r="13" customFormat="false" ht="58.5" hidden="false" customHeight="false" outlineLevel="0" collapsed="false">
      <c r="A13" s="96"/>
      <c r="B13" s="102" t="s">
        <v>151</v>
      </c>
      <c r="C13" s="103" t="s">
        <v>152</v>
      </c>
      <c r="D13" s="99"/>
      <c r="E13" s="99"/>
      <c r="F13" s="100"/>
      <c r="G13" s="100"/>
      <c r="H13" s="101" t="n">
        <f aca="false">H14</f>
        <v>30</v>
      </c>
    </row>
    <row r="14" customFormat="false" ht="98.25" hidden="false" customHeight="true" outlineLevel="0" collapsed="false">
      <c r="A14" s="96"/>
      <c r="B14" s="104" t="s">
        <v>153</v>
      </c>
      <c r="C14" s="105" t="s">
        <v>154</v>
      </c>
      <c r="D14" s="99"/>
      <c r="E14" s="99"/>
      <c r="F14" s="100"/>
      <c r="G14" s="100"/>
      <c r="H14" s="101" t="n">
        <f aca="false">H15</f>
        <v>30</v>
      </c>
    </row>
    <row r="15" customFormat="false" ht="33.75" hidden="false" customHeight="true" outlineLevel="0" collapsed="false">
      <c r="A15" s="96"/>
      <c r="B15" s="106" t="s">
        <v>155</v>
      </c>
      <c r="C15" s="107" t="s">
        <v>154</v>
      </c>
      <c r="D15" s="48" t="s">
        <v>156</v>
      </c>
      <c r="E15" s="99"/>
      <c r="F15" s="100"/>
      <c r="G15" s="100"/>
      <c r="H15" s="108" t="n">
        <f aca="false">H16</f>
        <v>30</v>
      </c>
    </row>
    <row r="16" customFormat="false" ht="49.5" hidden="false" customHeight="true" outlineLevel="0" collapsed="false">
      <c r="A16" s="96"/>
      <c r="B16" s="109" t="s">
        <v>157</v>
      </c>
      <c r="C16" s="107" t="s">
        <v>154</v>
      </c>
      <c r="D16" s="48" t="s">
        <v>156</v>
      </c>
      <c r="E16" s="48" t="s">
        <v>158</v>
      </c>
      <c r="F16" s="100"/>
      <c r="G16" s="100"/>
      <c r="H16" s="108" t="n">
        <f aca="false">H17</f>
        <v>30</v>
      </c>
    </row>
    <row r="17" customFormat="false" ht="36.75" hidden="false" customHeight="true" outlineLevel="0" collapsed="false">
      <c r="A17" s="96"/>
      <c r="B17" s="109" t="s">
        <v>159</v>
      </c>
      <c r="C17" s="107" t="s">
        <v>154</v>
      </c>
      <c r="D17" s="48" t="s">
        <v>156</v>
      </c>
      <c r="E17" s="48" t="s">
        <v>158</v>
      </c>
      <c r="F17" s="48" t="s">
        <v>124</v>
      </c>
      <c r="G17" s="48"/>
      <c r="H17" s="108" t="n">
        <f aca="false">H18</f>
        <v>30</v>
      </c>
    </row>
    <row r="18" customFormat="false" ht="36" hidden="false" customHeight="true" outlineLevel="0" collapsed="false">
      <c r="A18" s="96"/>
      <c r="B18" s="106" t="s">
        <v>128</v>
      </c>
      <c r="C18" s="107" t="s">
        <v>154</v>
      </c>
      <c r="D18" s="48" t="s">
        <v>156</v>
      </c>
      <c r="E18" s="48" t="s">
        <v>158</v>
      </c>
      <c r="F18" s="48" t="s">
        <v>124</v>
      </c>
      <c r="G18" s="48" t="s">
        <v>129</v>
      </c>
      <c r="H18" s="108" t="n">
        <v>30</v>
      </c>
    </row>
    <row r="19" customFormat="false" ht="29.25" hidden="false" customHeight="true" outlineLevel="0" collapsed="false">
      <c r="A19" s="96"/>
      <c r="B19" s="110" t="s">
        <v>160</v>
      </c>
      <c r="C19" s="111" t="s">
        <v>161</v>
      </c>
      <c r="D19" s="112"/>
      <c r="E19" s="112"/>
      <c r="F19" s="112"/>
      <c r="G19" s="112"/>
      <c r="H19" s="113" t="n">
        <f aca="false">H20+H46+H74+H113+H124+H59+H130+H65+H146</f>
        <v>6514.55</v>
      </c>
    </row>
    <row r="20" customFormat="false" ht="41.25" hidden="false" customHeight="true" outlineLevel="0" collapsed="false">
      <c r="A20" s="96"/>
      <c r="B20" s="114" t="s">
        <v>162</v>
      </c>
      <c r="C20" s="115" t="s">
        <v>163</v>
      </c>
      <c r="D20" s="115"/>
      <c r="E20" s="115"/>
      <c r="F20" s="115"/>
      <c r="G20" s="115"/>
      <c r="H20" s="116" t="n">
        <f aca="false">H21+H26+H31+H41+H36</f>
        <v>3444.79857</v>
      </c>
    </row>
    <row r="21" customFormat="false" ht="78.75" hidden="false" customHeight="true" outlineLevel="0" collapsed="false">
      <c r="A21" s="96"/>
      <c r="B21" s="117" t="s">
        <v>164</v>
      </c>
      <c r="C21" s="118" t="s">
        <v>165</v>
      </c>
      <c r="D21" s="118"/>
      <c r="E21" s="118"/>
      <c r="F21" s="118"/>
      <c r="G21" s="118"/>
      <c r="H21" s="119" t="n">
        <f aca="false">H22</f>
        <v>465.245</v>
      </c>
    </row>
    <row r="22" customFormat="false" ht="31.5" hidden="false" customHeight="true" outlineLevel="0" collapsed="false">
      <c r="A22" s="96"/>
      <c r="B22" s="106" t="s">
        <v>102</v>
      </c>
      <c r="C22" s="48" t="s">
        <v>165</v>
      </c>
      <c r="D22" s="48" t="s">
        <v>166</v>
      </c>
      <c r="E22" s="48"/>
      <c r="F22" s="48"/>
      <c r="G22" s="48"/>
      <c r="H22" s="108" t="n">
        <f aca="false">H23</f>
        <v>465.245</v>
      </c>
    </row>
    <row r="23" customFormat="false" ht="41.25" hidden="false" customHeight="true" outlineLevel="0" collapsed="false">
      <c r="A23" s="96"/>
      <c r="B23" s="109" t="s">
        <v>157</v>
      </c>
      <c r="C23" s="48" t="s">
        <v>165</v>
      </c>
      <c r="D23" s="48" t="s">
        <v>166</v>
      </c>
      <c r="E23" s="48" t="s">
        <v>158</v>
      </c>
      <c r="F23" s="48"/>
      <c r="G23" s="48"/>
      <c r="H23" s="108" t="n">
        <f aca="false">H24</f>
        <v>465.245</v>
      </c>
    </row>
    <row r="24" customFormat="false" ht="30" hidden="false" customHeight="true" outlineLevel="0" collapsed="false">
      <c r="A24" s="96"/>
      <c r="B24" s="109" t="s">
        <v>114</v>
      </c>
      <c r="C24" s="48" t="s">
        <v>165</v>
      </c>
      <c r="D24" s="48" t="s">
        <v>166</v>
      </c>
      <c r="E24" s="48" t="s">
        <v>158</v>
      </c>
      <c r="F24" s="48" t="s">
        <v>115</v>
      </c>
      <c r="G24" s="48"/>
      <c r="H24" s="108" t="n">
        <f aca="false">H25</f>
        <v>465.245</v>
      </c>
    </row>
    <row r="25" customFormat="false" ht="121.5" hidden="false" customHeight="true" outlineLevel="0" collapsed="false">
      <c r="A25" s="96"/>
      <c r="B25" s="106" t="s">
        <v>118</v>
      </c>
      <c r="C25" s="48" t="s">
        <v>165</v>
      </c>
      <c r="D25" s="48" t="s">
        <v>166</v>
      </c>
      <c r="E25" s="48" t="s">
        <v>158</v>
      </c>
      <c r="F25" s="48" t="s">
        <v>115</v>
      </c>
      <c r="G25" s="48" t="s">
        <v>119</v>
      </c>
      <c r="H25" s="108" t="n">
        <v>465.245</v>
      </c>
    </row>
    <row r="26" customFormat="false" ht="77.25" hidden="false" customHeight="true" outlineLevel="0" collapsed="false">
      <c r="A26" s="96"/>
      <c r="B26" s="117" t="s">
        <v>167</v>
      </c>
      <c r="C26" s="118" t="s">
        <v>168</v>
      </c>
      <c r="D26" s="118"/>
      <c r="E26" s="118"/>
      <c r="F26" s="118"/>
      <c r="G26" s="118"/>
      <c r="H26" s="119" t="n">
        <f aca="false">H27</f>
        <v>44</v>
      </c>
    </row>
    <row r="27" customFormat="false" ht="33" hidden="false" customHeight="true" outlineLevel="0" collapsed="false">
      <c r="A27" s="96"/>
      <c r="B27" s="106" t="s">
        <v>102</v>
      </c>
      <c r="C27" s="48" t="s">
        <v>168</v>
      </c>
      <c r="D27" s="48" t="s">
        <v>166</v>
      </c>
      <c r="E27" s="48"/>
      <c r="F27" s="48"/>
      <c r="G27" s="48"/>
      <c r="H27" s="108" t="n">
        <f aca="false">H28</f>
        <v>44</v>
      </c>
    </row>
    <row r="28" customFormat="false" ht="45.75" hidden="false" customHeight="true" outlineLevel="0" collapsed="false">
      <c r="A28" s="96"/>
      <c r="B28" s="109" t="s">
        <v>157</v>
      </c>
      <c r="C28" s="48" t="s">
        <v>168</v>
      </c>
      <c r="D28" s="48" t="s">
        <v>166</v>
      </c>
      <c r="E28" s="48" t="s">
        <v>158</v>
      </c>
      <c r="F28" s="48"/>
      <c r="G28" s="48"/>
      <c r="H28" s="108" t="n">
        <f aca="false">H29</f>
        <v>44</v>
      </c>
    </row>
    <row r="29" customFormat="false" ht="28.5" hidden="false" customHeight="true" outlineLevel="0" collapsed="false">
      <c r="A29" s="96"/>
      <c r="B29" s="109" t="s">
        <v>114</v>
      </c>
      <c r="C29" s="48" t="s">
        <v>168</v>
      </c>
      <c r="D29" s="48" t="s">
        <v>166</v>
      </c>
      <c r="E29" s="48" t="s">
        <v>158</v>
      </c>
      <c r="F29" s="48" t="s">
        <v>115</v>
      </c>
      <c r="G29" s="48"/>
      <c r="H29" s="108" t="n">
        <f aca="false">H30</f>
        <v>44</v>
      </c>
    </row>
    <row r="30" customFormat="false" ht="121.5" hidden="false" customHeight="true" outlineLevel="0" collapsed="false">
      <c r="A30" s="96"/>
      <c r="B30" s="106" t="s">
        <v>118</v>
      </c>
      <c r="C30" s="48" t="s">
        <v>168</v>
      </c>
      <c r="D30" s="48" t="s">
        <v>166</v>
      </c>
      <c r="E30" s="48" t="s">
        <v>158</v>
      </c>
      <c r="F30" s="48" t="s">
        <v>115</v>
      </c>
      <c r="G30" s="48" t="s">
        <v>119</v>
      </c>
      <c r="H30" s="108" t="n">
        <v>44</v>
      </c>
    </row>
    <row r="31" customFormat="false" ht="99.75" hidden="false" customHeight="true" outlineLevel="0" collapsed="false">
      <c r="A31" s="96"/>
      <c r="B31" s="117" t="s">
        <v>169</v>
      </c>
      <c r="C31" s="118" t="s">
        <v>170</v>
      </c>
      <c r="D31" s="48"/>
      <c r="E31" s="48"/>
      <c r="F31" s="48"/>
      <c r="G31" s="48"/>
      <c r="H31" s="120" t="n">
        <f aca="false">H32</f>
        <v>17.72457</v>
      </c>
    </row>
    <row r="32" customFormat="false" ht="28.5" hidden="false" customHeight="true" outlineLevel="0" collapsed="false">
      <c r="A32" s="96"/>
      <c r="B32" s="106" t="s">
        <v>102</v>
      </c>
      <c r="C32" s="48" t="s">
        <v>170</v>
      </c>
      <c r="D32" s="48" t="s">
        <v>166</v>
      </c>
      <c r="E32" s="48"/>
      <c r="F32" s="48"/>
      <c r="G32" s="48"/>
      <c r="H32" s="121" t="n">
        <f aca="false">H33</f>
        <v>17.72457</v>
      </c>
    </row>
    <row r="33" customFormat="false" ht="53.25" hidden="false" customHeight="true" outlineLevel="0" collapsed="false">
      <c r="A33" s="96"/>
      <c r="B33" s="109" t="s">
        <v>157</v>
      </c>
      <c r="C33" s="48" t="s">
        <v>170</v>
      </c>
      <c r="D33" s="48" t="s">
        <v>166</v>
      </c>
      <c r="E33" s="48" t="s">
        <v>158</v>
      </c>
      <c r="F33" s="48"/>
      <c r="G33" s="48"/>
      <c r="H33" s="121" t="n">
        <f aca="false">H34</f>
        <v>17.72457</v>
      </c>
    </row>
    <row r="34" customFormat="false" ht="32.25" hidden="false" customHeight="true" outlineLevel="0" collapsed="false">
      <c r="A34" s="96"/>
      <c r="B34" s="109" t="s">
        <v>114</v>
      </c>
      <c r="C34" s="48" t="s">
        <v>170</v>
      </c>
      <c r="D34" s="48" t="s">
        <v>166</v>
      </c>
      <c r="E34" s="48" t="s">
        <v>158</v>
      </c>
      <c r="F34" s="48" t="s">
        <v>115</v>
      </c>
      <c r="G34" s="48"/>
      <c r="H34" s="121" t="n">
        <f aca="false">H35</f>
        <v>17.72457</v>
      </c>
    </row>
    <row r="35" customFormat="false" ht="115.5" hidden="false" customHeight="true" outlineLevel="0" collapsed="false">
      <c r="A35" s="96"/>
      <c r="B35" s="106" t="s">
        <v>118</v>
      </c>
      <c r="C35" s="48" t="s">
        <v>170</v>
      </c>
      <c r="D35" s="48" t="s">
        <v>166</v>
      </c>
      <c r="E35" s="48" t="s">
        <v>158</v>
      </c>
      <c r="F35" s="48" t="s">
        <v>115</v>
      </c>
      <c r="G35" s="48" t="s">
        <v>119</v>
      </c>
      <c r="H35" s="121" t="n">
        <v>17.72457</v>
      </c>
    </row>
    <row r="36" customFormat="false" ht="113.25" hidden="false" customHeight="true" outlineLevel="0" collapsed="false">
      <c r="A36" s="96"/>
      <c r="B36" s="122" t="s">
        <v>171</v>
      </c>
      <c r="C36" s="118" t="s">
        <v>172</v>
      </c>
      <c r="D36" s="48"/>
      <c r="E36" s="48"/>
      <c r="F36" s="48"/>
      <c r="G36" s="48"/>
      <c r="H36" s="119" t="n">
        <f aca="false">H37</f>
        <v>2883.352</v>
      </c>
    </row>
    <row r="37" customFormat="false" ht="30" hidden="false" customHeight="true" outlineLevel="0" collapsed="false">
      <c r="A37" s="96"/>
      <c r="B37" s="106" t="s">
        <v>102</v>
      </c>
      <c r="C37" s="48" t="s">
        <v>172</v>
      </c>
      <c r="D37" s="48" t="s">
        <v>166</v>
      </c>
      <c r="E37" s="48"/>
      <c r="F37" s="48"/>
      <c r="G37" s="48"/>
      <c r="H37" s="108" t="n">
        <f aca="false">H38</f>
        <v>2883.352</v>
      </c>
    </row>
    <row r="38" customFormat="false" ht="37.5" hidden="false" customHeight="false" outlineLevel="0" collapsed="false">
      <c r="A38" s="96"/>
      <c r="B38" s="109" t="s">
        <v>157</v>
      </c>
      <c r="C38" s="48" t="s">
        <v>172</v>
      </c>
      <c r="D38" s="48" t="s">
        <v>166</v>
      </c>
      <c r="E38" s="48" t="s">
        <v>158</v>
      </c>
      <c r="F38" s="48"/>
      <c r="G38" s="48"/>
      <c r="H38" s="108" t="n">
        <f aca="false">H39</f>
        <v>2883.352</v>
      </c>
    </row>
    <row r="39" customFormat="false" ht="37.5" hidden="false" customHeight="true" outlineLevel="0" collapsed="false">
      <c r="A39" s="96"/>
      <c r="B39" s="109" t="s">
        <v>136</v>
      </c>
      <c r="C39" s="48" t="s">
        <v>172</v>
      </c>
      <c r="D39" s="48" t="s">
        <v>166</v>
      </c>
      <c r="E39" s="48" t="s">
        <v>158</v>
      </c>
      <c r="F39" s="48" t="s">
        <v>137</v>
      </c>
      <c r="G39" s="48"/>
      <c r="H39" s="108" t="n">
        <f aca="false">H40</f>
        <v>2883.352</v>
      </c>
    </row>
    <row r="40" customFormat="false" ht="45" hidden="false" customHeight="true" outlineLevel="0" collapsed="false">
      <c r="A40" s="96"/>
      <c r="B40" s="106" t="s">
        <v>138</v>
      </c>
      <c r="C40" s="48" t="s">
        <v>172</v>
      </c>
      <c r="D40" s="48" t="s">
        <v>166</v>
      </c>
      <c r="E40" s="48" t="s">
        <v>158</v>
      </c>
      <c r="F40" s="48" t="s">
        <v>137</v>
      </c>
      <c r="G40" s="48" t="s">
        <v>119</v>
      </c>
      <c r="H40" s="108" t="n">
        <v>2883.352</v>
      </c>
    </row>
    <row r="41" customFormat="false" ht="84.75" hidden="false" customHeight="true" outlineLevel="0" collapsed="false">
      <c r="A41" s="96"/>
      <c r="B41" s="117" t="s">
        <v>173</v>
      </c>
      <c r="C41" s="118" t="s">
        <v>174</v>
      </c>
      <c r="D41" s="118"/>
      <c r="E41" s="118"/>
      <c r="F41" s="118"/>
      <c r="G41" s="118"/>
      <c r="H41" s="119" t="n">
        <f aca="false">H42</f>
        <v>34.477</v>
      </c>
    </row>
    <row r="42" customFormat="false" ht="24.75" hidden="false" customHeight="true" outlineLevel="0" collapsed="false">
      <c r="A42" s="96"/>
      <c r="B42" s="106" t="s">
        <v>102</v>
      </c>
      <c r="C42" s="48" t="s">
        <v>174</v>
      </c>
      <c r="D42" s="48" t="s">
        <v>166</v>
      </c>
      <c r="E42" s="48"/>
      <c r="F42" s="48"/>
      <c r="G42" s="48"/>
      <c r="H42" s="108" t="n">
        <f aca="false">H43</f>
        <v>34.477</v>
      </c>
    </row>
    <row r="43" customFormat="false" ht="48.75" hidden="false" customHeight="true" outlineLevel="0" collapsed="false">
      <c r="A43" s="96"/>
      <c r="B43" s="109" t="s">
        <v>157</v>
      </c>
      <c r="C43" s="48" t="s">
        <v>174</v>
      </c>
      <c r="D43" s="48" t="s">
        <v>166</v>
      </c>
      <c r="E43" s="48" t="s">
        <v>158</v>
      </c>
      <c r="F43" s="48"/>
      <c r="G43" s="48"/>
      <c r="H43" s="108" t="n">
        <f aca="false">H44</f>
        <v>34.477</v>
      </c>
    </row>
    <row r="44" customFormat="false" ht="28.5" hidden="false" customHeight="true" outlineLevel="0" collapsed="false">
      <c r="A44" s="96"/>
      <c r="B44" s="109" t="s">
        <v>114</v>
      </c>
      <c r="C44" s="48" t="s">
        <v>174</v>
      </c>
      <c r="D44" s="48" t="s">
        <v>166</v>
      </c>
      <c r="E44" s="48" t="s">
        <v>158</v>
      </c>
      <c r="F44" s="48" t="s">
        <v>115</v>
      </c>
      <c r="G44" s="48"/>
      <c r="H44" s="108" t="n">
        <f aca="false">H45</f>
        <v>34.477</v>
      </c>
    </row>
    <row r="45" customFormat="false" ht="117.75" hidden="false" customHeight="true" outlineLevel="0" collapsed="false">
      <c r="A45" s="96"/>
      <c r="B45" s="106" t="s">
        <v>118</v>
      </c>
      <c r="C45" s="48" t="s">
        <v>174</v>
      </c>
      <c r="D45" s="48" t="s">
        <v>166</v>
      </c>
      <c r="E45" s="48" t="s">
        <v>158</v>
      </c>
      <c r="F45" s="48" t="s">
        <v>115</v>
      </c>
      <c r="G45" s="48" t="s">
        <v>119</v>
      </c>
      <c r="H45" s="108" t="n">
        <v>34.477</v>
      </c>
    </row>
    <row r="46" customFormat="false" ht="87" hidden="false" customHeight="true" outlineLevel="0" collapsed="false">
      <c r="A46" s="96"/>
      <c r="B46" s="123" t="s">
        <v>175</v>
      </c>
      <c r="C46" s="115" t="s">
        <v>176</v>
      </c>
      <c r="D46" s="48"/>
      <c r="E46" s="48"/>
      <c r="F46" s="48"/>
      <c r="G46" s="48"/>
      <c r="H46" s="124" t="n">
        <f aca="false">H47+H51+H55</f>
        <v>275.4</v>
      </c>
    </row>
    <row r="47" customFormat="false" ht="48" hidden="false" customHeight="true" outlineLevel="0" collapsed="false">
      <c r="A47" s="96"/>
      <c r="B47" s="106" t="s">
        <v>177</v>
      </c>
      <c r="C47" s="48" t="s">
        <v>176</v>
      </c>
      <c r="D47" s="48" t="s">
        <v>178</v>
      </c>
      <c r="E47" s="48"/>
      <c r="F47" s="48"/>
      <c r="G47" s="48"/>
      <c r="H47" s="108" t="n">
        <f aca="false">H48</f>
        <v>205.4</v>
      </c>
    </row>
    <row r="48" customFormat="false" ht="37.5" hidden="false" customHeight="true" outlineLevel="0" collapsed="false">
      <c r="A48" s="96"/>
      <c r="B48" s="109" t="s">
        <v>157</v>
      </c>
      <c r="C48" s="48" t="s">
        <v>176</v>
      </c>
      <c r="D48" s="48" t="s">
        <v>178</v>
      </c>
      <c r="E48" s="48" t="s">
        <v>158</v>
      </c>
      <c r="F48" s="48"/>
      <c r="G48" s="48"/>
      <c r="H48" s="108" t="n">
        <f aca="false">H49</f>
        <v>205.4</v>
      </c>
    </row>
    <row r="49" customFormat="false" ht="32.25" hidden="false" customHeight="true" outlineLevel="0" collapsed="false">
      <c r="A49" s="96"/>
      <c r="B49" s="109" t="s">
        <v>122</v>
      </c>
      <c r="C49" s="48" t="s">
        <v>176</v>
      </c>
      <c r="D49" s="48" t="s">
        <v>178</v>
      </c>
      <c r="E49" s="48" t="s">
        <v>158</v>
      </c>
      <c r="F49" s="48" t="s">
        <v>117</v>
      </c>
      <c r="G49" s="48"/>
      <c r="H49" s="108" t="n">
        <f aca="false">H50</f>
        <v>205.4</v>
      </c>
    </row>
    <row r="50" customFormat="false" ht="45.75" hidden="false" customHeight="true" outlineLevel="0" collapsed="false">
      <c r="A50" s="96"/>
      <c r="B50" s="109" t="s">
        <v>123</v>
      </c>
      <c r="C50" s="48" t="s">
        <v>176</v>
      </c>
      <c r="D50" s="48" t="s">
        <v>178</v>
      </c>
      <c r="E50" s="48" t="s">
        <v>158</v>
      </c>
      <c r="F50" s="48" t="s">
        <v>117</v>
      </c>
      <c r="G50" s="48" t="s">
        <v>124</v>
      </c>
      <c r="H50" s="108" t="n">
        <v>205.4</v>
      </c>
    </row>
    <row r="51" customFormat="false" ht="92.25" hidden="false" customHeight="true" outlineLevel="0" collapsed="false">
      <c r="A51" s="96"/>
      <c r="B51" s="106" t="s">
        <v>179</v>
      </c>
      <c r="C51" s="48" t="s">
        <v>176</v>
      </c>
      <c r="D51" s="48" t="s">
        <v>180</v>
      </c>
      <c r="E51" s="48"/>
      <c r="F51" s="48"/>
      <c r="G51" s="48"/>
      <c r="H51" s="108" t="n">
        <f aca="false">H52</f>
        <v>62</v>
      </c>
    </row>
    <row r="52" customFormat="false" ht="47.25" hidden="false" customHeight="true" outlineLevel="0" collapsed="false">
      <c r="A52" s="96"/>
      <c r="B52" s="109" t="s">
        <v>157</v>
      </c>
      <c r="C52" s="48" t="s">
        <v>176</v>
      </c>
      <c r="D52" s="48" t="s">
        <v>180</v>
      </c>
      <c r="E52" s="48" t="s">
        <v>158</v>
      </c>
      <c r="F52" s="48"/>
      <c r="G52" s="48"/>
      <c r="H52" s="108" t="n">
        <f aca="false">H53</f>
        <v>62</v>
      </c>
    </row>
    <row r="53" customFormat="false" ht="34.5" hidden="false" customHeight="true" outlineLevel="0" collapsed="false">
      <c r="A53" s="96"/>
      <c r="B53" s="109" t="s">
        <v>122</v>
      </c>
      <c r="C53" s="48" t="s">
        <v>176</v>
      </c>
      <c r="D53" s="48" t="s">
        <v>180</v>
      </c>
      <c r="E53" s="48" t="s">
        <v>158</v>
      </c>
      <c r="F53" s="48" t="s">
        <v>117</v>
      </c>
      <c r="G53" s="48"/>
      <c r="H53" s="108" t="n">
        <f aca="false">H54</f>
        <v>62</v>
      </c>
    </row>
    <row r="54" customFormat="false" ht="43.5" hidden="false" customHeight="true" outlineLevel="0" collapsed="false">
      <c r="A54" s="96"/>
      <c r="B54" s="109" t="s">
        <v>123</v>
      </c>
      <c r="C54" s="48" t="s">
        <v>176</v>
      </c>
      <c r="D54" s="48" t="s">
        <v>180</v>
      </c>
      <c r="E54" s="48" t="s">
        <v>158</v>
      </c>
      <c r="F54" s="48" t="s">
        <v>117</v>
      </c>
      <c r="G54" s="48" t="s">
        <v>124</v>
      </c>
      <c r="H54" s="108" t="n">
        <v>62</v>
      </c>
    </row>
    <row r="55" customFormat="false" ht="41.25" hidden="false" customHeight="true" outlineLevel="0" collapsed="false">
      <c r="A55" s="96"/>
      <c r="B55" s="106" t="s">
        <v>155</v>
      </c>
      <c r="C55" s="48" t="s">
        <v>176</v>
      </c>
      <c r="D55" s="48" t="s">
        <v>156</v>
      </c>
      <c r="E55" s="48"/>
      <c r="F55" s="48"/>
      <c r="G55" s="48"/>
      <c r="H55" s="108" t="n">
        <f aca="false">H56</f>
        <v>8</v>
      </c>
    </row>
    <row r="56" customFormat="false" ht="45" hidden="false" customHeight="true" outlineLevel="0" collapsed="false">
      <c r="A56" s="96"/>
      <c r="B56" s="109" t="s">
        <v>157</v>
      </c>
      <c r="C56" s="48" t="s">
        <v>176</v>
      </c>
      <c r="D56" s="48" t="s">
        <v>156</v>
      </c>
      <c r="E56" s="48" t="s">
        <v>158</v>
      </c>
      <c r="F56" s="48"/>
      <c r="G56" s="48"/>
      <c r="H56" s="108" t="n">
        <f aca="false">H57</f>
        <v>8</v>
      </c>
    </row>
    <row r="57" customFormat="false" ht="39.75" hidden="false" customHeight="true" outlineLevel="0" collapsed="false">
      <c r="A57" s="96"/>
      <c r="B57" s="109" t="s">
        <v>122</v>
      </c>
      <c r="C57" s="48" t="s">
        <v>176</v>
      </c>
      <c r="D57" s="48" t="s">
        <v>156</v>
      </c>
      <c r="E57" s="48" t="s">
        <v>158</v>
      </c>
      <c r="F57" s="48" t="s">
        <v>117</v>
      </c>
      <c r="G57" s="48"/>
      <c r="H57" s="108" t="n">
        <f aca="false">H58</f>
        <v>8</v>
      </c>
    </row>
    <row r="58" customFormat="false" ht="41.25" hidden="false" customHeight="true" outlineLevel="0" collapsed="false">
      <c r="A58" s="96"/>
      <c r="B58" s="109" t="s">
        <v>123</v>
      </c>
      <c r="C58" s="48" t="s">
        <v>176</v>
      </c>
      <c r="D58" s="48" t="s">
        <v>156</v>
      </c>
      <c r="E58" s="48" t="s">
        <v>158</v>
      </c>
      <c r="F58" s="48" t="s">
        <v>117</v>
      </c>
      <c r="G58" s="48" t="s">
        <v>124</v>
      </c>
      <c r="H58" s="108" t="n">
        <v>8</v>
      </c>
    </row>
    <row r="59" customFormat="false" ht="66" hidden="false" customHeight="true" outlineLevel="0" collapsed="false">
      <c r="A59" s="96"/>
      <c r="B59" s="99" t="s">
        <v>181</v>
      </c>
      <c r="C59" s="100" t="s">
        <v>182</v>
      </c>
      <c r="D59" s="100"/>
      <c r="E59" s="100"/>
      <c r="F59" s="100"/>
      <c r="G59" s="100"/>
      <c r="H59" s="101" t="n">
        <f aca="false">H60</f>
        <v>60</v>
      </c>
    </row>
    <row r="60" customFormat="false" ht="67.5" hidden="false" customHeight="true" outlineLevel="0" collapsed="false">
      <c r="A60" s="96"/>
      <c r="B60" s="109" t="s">
        <v>183</v>
      </c>
      <c r="C60" s="48" t="s">
        <v>184</v>
      </c>
      <c r="D60" s="48"/>
      <c r="E60" s="48"/>
      <c r="F60" s="48"/>
      <c r="G60" s="48"/>
      <c r="H60" s="108" t="n">
        <f aca="false">H61</f>
        <v>60</v>
      </c>
    </row>
    <row r="61" customFormat="false" ht="29.25" hidden="false" customHeight="true" outlineLevel="0" collapsed="false">
      <c r="A61" s="96"/>
      <c r="B61" s="106" t="s">
        <v>155</v>
      </c>
      <c r="C61" s="48" t="s">
        <v>184</v>
      </c>
      <c r="D61" s="48" t="s">
        <v>156</v>
      </c>
      <c r="E61" s="48"/>
      <c r="F61" s="48"/>
      <c r="G61" s="48"/>
      <c r="H61" s="108" t="n">
        <f aca="false">H62</f>
        <v>60</v>
      </c>
    </row>
    <row r="62" customFormat="false" ht="53.25" hidden="false" customHeight="true" outlineLevel="0" collapsed="false">
      <c r="A62" s="96"/>
      <c r="B62" s="109" t="s">
        <v>157</v>
      </c>
      <c r="C62" s="48" t="s">
        <v>184</v>
      </c>
      <c r="D62" s="48" t="s">
        <v>156</v>
      </c>
      <c r="E62" s="48" t="s">
        <v>158</v>
      </c>
      <c r="F62" s="48"/>
      <c r="G62" s="48"/>
      <c r="H62" s="108" t="n">
        <f aca="false">H63</f>
        <v>60</v>
      </c>
    </row>
    <row r="63" customFormat="false" ht="30" hidden="false" customHeight="true" outlineLevel="0" collapsed="false">
      <c r="A63" s="96"/>
      <c r="B63" s="109" t="s">
        <v>159</v>
      </c>
      <c r="C63" s="48" t="s">
        <v>184</v>
      </c>
      <c r="D63" s="48" t="s">
        <v>156</v>
      </c>
      <c r="E63" s="48" t="s">
        <v>158</v>
      </c>
      <c r="F63" s="48" t="s">
        <v>124</v>
      </c>
      <c r="G63" s="48"/>
      <c r="H63" s="108" t="n">
        <f aca="false">H64</f>
        <v>60</v>
      </c>
    </row>
    <row r="64" customFormat="false" ht="87" hidden="false" customHeight="true" outlineLevel="0" collapsed="false">
      <c r="A64" s="96"/>
      <c r="B64" s="109" t="s">
        <v>126</v>
      </c>
      <c r="C64" s="48" t="s">
        <v>184</v>
      </c>
      <c r="D64" s="48" t="s">
        <v>156</v>
      </c>
      <c r="E64" s="48" t="s">
        <v>158</v>
      </c>
      <c r="F64" s="48" t="s">
        <v>124</v>
      </c>
      <c r="G64" s="48" t="s">
        <v>127</v>
      </c>
      <c r="H64" s="108" t="n">
        <v>60</v>
      </c>
    </row>
    <row r="65" customFormat="false" ht="123" hidden="false" customHeight="true" outlineLevel="0" collapsed="false">
      <c r="A65" s="96"/>
      <c r="B65" s="97" t="s">
        <v>185</v>
      </c>
      <c r="C65" s="100" t="s">
        <v>186</v>
      </c>
      <c r="D65" s="100"/>
      <c r="E65" s="100"/>
      <c r="F65" s="100"/>
      <c r="G65" s="100"/>
      <c r="H65" s="125" t="n">
        <f aca="false">H66+H70</f>
        <v>20.45</v>
      </c>
    </row>
    <row r="66" customFormat="false" ht="53.25" hidden="false" customHeight="true" outlineLevel="0" collapsed="false">
      <c r="A66" s="96"/>
      <c r="B66" s="106" t="s">
        <v>177</v>
      </c>
      <c r="C66" s="48" t="s">
        <v>186</v>
      </c>
      <c r="D66" s="48" t="s">
        <v>178</v>
      </c>
      <c r="E66" s="48"/>
      <c r="F66" s="48"/>
      <c r="G66" s="48"/>
      <c r="H66" s="121" t="n">
        <f aca="false">H67</f>
        <v>15.71</v>
      </c>
    </row>
    <row r="67" customFormat="false" ht="45" hidden="false" customHeight="true" outlineLevel="0" collapsed="false">
      <c r="A67" s="96"/>
      <c r="B67" s="109" t="s">
        <v>157</v>
      </c>
      <c r="C67" s="48" t="s">
        <v>186</v>
      </c>
      <c r="D67" s="48" t="s">
        <v>178</v>
      </c>
      <c r="E67" s="48" t="s">
        <v>158</v>
      </c>
      <c r="F67" s="48"/>
      <c r="G67" s="48"/>
      <c r="H67" s="121" t="n">
        <f aca="false">H68</f>
        <v>15.71</v>
      </c>
    </row>
    <row r="68" customFormat="false" ht="48" hidden="false" customHeight="true" outlineLevel="0" collapsed="false">
      <c r="A68" s="96"/>
      <c r="B68" s="109" t="s">
        <v>114</v>
      </c>
      <c r="C68" s="48" t="s">
        <v>186</v>
      </c>
      <c r="D68" s="48" t="s">
        <v>178</v>
      </c>
      <c r="E68" s="48" t="s">
        <v>158</v>
      </c>
      <c r="F68" s="48" t="s">
        <v>115</v>
      </c>
      <c r="G68" s="48"/>
      <c r="H68" s="121" t="n">
        <f aca="false">H69</f>
        <v>15.71</v>
      </c>
    </row>
    <row r="69" customFormat="false" ht="129.75" hidden="false" customHeight="true" outlineLevel="0" collapsed="false">
      <c r="A69" s="96"/>
      <c r="B69" s="106" t="s">
        <v>118</v>
      </c>
      <c r="C69" s="48" t="s">
        <v>186</v>
      </c>
      <c r="D69" s="48" t="s">
        <v>178</v>
      </c>
      <c r="E69" s="48" t="s">
        <v>158</v>
      </c>
      <c r="F69" s="48" t="s">
        <v>115</v>
      </c>
      <c r="G69" s="48" t="s">
        <v>119</v>
      </c>
      <c r="H69" s="121" t="n">
        <v>15.71</v>
      </c>
    </row>
    <row r="70" customFormat="false" ht="105" hidden="false" customHeight="true" outlineLevel="0" collapsed="false">
      <c r="A70" s="96"/>
      <c r="B70" s="106" t="s">
        <v>187</v>
      </c>
      <c r="C70" s="48" t="s">
        <v>186</v>
      </c>
      <c r="D70" s="48" t="s">
        <v>180</v>
      </c>
      <c r="E70" s="48"/>
      <c r="F70" s="48"/>
      <c r="G70" s="48"/>
      <c r="H70" s="121" t="n">
        <f aca="false">H71</f>
        <v>4.74</v>
      </c>
    </row>
    <row r="71" customFormat="false" ht="49.5" hidden="false" customHeight="true" outlineLevel="0" collapsed="false">
      <c r="A71" s="96"/>
      <c r="B71" s="109" t="s">
        <v>157</v>
      </c>
      <c r="C71" s="48" t="s">
        <v>186</v>
      </c>
      <c r="D71" s="48" t="s">
        <v>180</v>
      </c>
      <c r="E71" s="48" t="s">
        <v>158</v>
      </c>
      <c r="F71" s="48"/>
      <c r="G71" s="48"/>
      <c r="H71" s="121" t="n">
        <f aca="false">H72</f>
        <v>4.74</v>
      </c>
    </row>
    <row r="72" customFormat="false" ht="45" hidden="false" customHeight="true" outlineLevel="0" collapsed="false">
      <c r="A72" s="96"/>
      <c r="B72" s="109" t="s">
        <v>114</v>
      </c>
      <c r="C72" s="48" t="s">
        <v>186</v>
      </c>
      <c r="D72" s="48" t="s">
        <v>180</v>
      </c>
      <c r="E72" s="48" t="s">
        <v>158</v>
      </c>
      <c r="F72" s="48" t="s">
        <v>115</v>
      </c>
      <c r="G72" s="48"/>
      <c r="H72" s="121" t="n">
        <f aca="false">H73</f>
        <v>4.74</v>
      </c>
    </row>
    <row r="73" customFormat="false" ht="115.5" hidden="false" customHeight="true" outlineLevel="0" collapsed="false">
      <c r="A73" s="96"/>
      <c r="B73" s="106" t="s">
        <v>118</v>
      </c>
      <c r="C73" s="48" t="s">
        <v>186</v>
      </c>
      <c r="D73" s="48" t="s">
        <v>180</v>
      </c>
      <c r="E73" s="48" t="s">
        <v>158</v>
      </c>
      <c r="F73" s="48" t="s">
        <v>115</v>
      </c>
      <c r="G73" s="48" t="s">
        <v>119</v>
      </c>
      <c r="H73" s="121" t="n">
        <v>4.74</v>
      </c>
    </row>
    <row r="74" customFormat="false" ht="63" hidden="false" customHeight="true" outlineLevel="0" collapsed="false">
      <c r="A74" s="96"/>
      <c r="B74" s="114" t="s">
        <v>188</v>
      </c>
      <c r="C74" s="115" t="s">
        <v>189</v>
      </c>
      <c r="D74" s="115"/>
      <c r="E74" s="115"/>
      <c r="F74" s="115"/>
      <c r="G74" s="115"/>
      <c r="H74" s="116" t="n">
        <f aca="false">H75+H84</f>
        <v>2073.22243</v>
      </c>
    </row>
    <row r="75" customFormat="false" ht="83.25" hidden="false" customHeight="true" outlineLevel="0" collapsed="false">
      <c r="A75" s="96"/>
      <c r="B75" s="122" t="s">
        <v>190</v>
      </c>
      <c r="C75" s="118" t="s">
        <v>191</v>
      </c>
      <c r="D75" s="118"/>
      <c r="E75" s="118"/>
      <c r="F75" s="118"/>
      <c r="G75" s="118"/>
      <c r="H75" s="119" t="n">
        <f aca="false">H76+H80</f>
        <v>744.744</v>
      </c>
    </row>
    <row r="76" customFormat="false" ht="40.5" hidden="false" customHeight="true" outlineLevel="0" collapsed="false">
      <c r="A76" s="96"/>
      <c r="B76" s="106" t="s">
        <v>177</v>
      </c>
      <c r="C76" s="48" t="s">
        <v>191</v>
      </c>
      <c r="D76" s="48" t="s">
        <v>178</v>
      </c>
      <c r="E76" s="48"/>
      <c r="F76" s="48"/>
      <c r="G76" s="48"/>
      <c r="H76" s="108" t="n">
        <f aca="false">H77</f>
        <v>572</v>
      </c>
    </row>
    <row r="77" customFormat="false" ht="39.75" hidden="false" customHeight="true" outlineLevel="0" collapsed="false">
      <c r="A77" s="96"/>
      <c r="B77" s="109" t="s">
        <v>157</v>
      </c>
      <c r="C77" s="48" t="s">
        <v>191</v>
      </c>
      <c r="D77" s="48" t="s">
        <v>178</v>
      </c>
      <c r="E77" s="48" t="s">
        <v>158</v>
      </c>
      <c r="F77" s="48"/>
      <c r="G77" s="48"/>
      <c r="H77" s="108" t="n">
        <f aca="false">H78</f>
        <v>572</v>
      </c>
    </row>
    <row r="78" customFormat="false" ht="30" hidden="false" customHeight="true" outlineLevel="0" collapsed="false">
      <c r="A78" s="96"/>
      <c r="B78" s="109" t="s">
        <v>114</v>
      </c>
      <c r="C78" s="48" t="s">
        <v>191</v>
      </c>
      <c r="D78" s="48" t="s">
        <v>178</v>
      </c>
      <c r="E78" s="48" t="s">
        <v>158</v>
      </c>
      <c r="F78" s="48" t="s">
        <v>115</v>
      </c>
      <c r="G78" s="48"/>
      <c r="H78" s="108" t="n">
        <f aca="false">H79</f>
        <v>572</v>
      </c>
    </row>
    <row r="79" customFormat="false" ht="78.75" hidden="false" customHeight="true" outlineLevel="0" collapsed="false">
      <c r="A79" s="96"/>
      <c r="B79" s="106" t="s">
        <v>116</v>
      </c>
      <c r="C79" s="48" t="s">
        <v>191</v>
      </c>
      <c r="D79" s="48" t="s">
        <v>178</v>
      </c>
      <c r="E79" s="48" t="s">
        <v>158</v>
      </c>
      <c r="F79" s="48" t="s">
        <v>115</v>
      </c>
      <c r="G79" s="48" t="s">
        <v>117</v>
      </c>
      <c r="H79" s="108" t="n">
        <v>572</v>
      </c>
    </row>
    <row r="80" customFormat="false" ht="102.75" hidden="false" customHeight="true" outlineLevel="0" collapsed="false">
      <c r="A80" s="96"/>
      <c r="B80" s="106" t="s">
        <v>179</v>
      </c>
      <c r="C80" s="48" t="s">
        <v>191</v>
      </c>
      <c r="D80" s="48" t="s">
        <v>180</v>
      </c>
      <c r="E80" s="48"/>
      <c r="F80" s="48"/>
      <c r="G80" s="48"/>
      <c r="H80" s="108" t="n">
        <f aca="false">H81</f>
        <v>172.744</v>
      </c>
    </row>
    <row r="81" customFormat="false" ht="46.5" hidden="false" customHeight="true" outlineLevel="0" collapsed="false">
      <c r="A81" s="96"/>
      <c r="B81" s="109" t="s">
        <v>157</v>
      </c>
      <c r="C81" s="48" t="s">
        <v>191</v>
      </c>
      <c r="D81" s="48" t="s">
        <v>180</v>
      </c>
      <c r="E81" s="48" t="s">
        <v>158</v>
      </c>
      <c r="F81" s="48"/>
      <c r="G81" s="48"/>
      <c r="H81" s="108" t="n">
        <f aca="false">H82</f>
        <v>172.744</v>
      </c>
    </row>
    <row r="82" customFormat="false" ht="30.75" hidden="false" customHeight="true" outlineLevel="0" collapsed="false">
      <c r="A82" s="96"/>
      <c r="B82" s="109" t="s">
        <v>114</v>
      </c>
      <c r="C82" s="48" t="s">
        <v>191</v>
      </c>
      <c r="D82" s="48" t="s">
        <v>180</v>
      </c>
      <c r="E82" s="48" t="s">
        <v>158</v>
      </c>
      <c r="F82" s="48" t="s">
        <v>115</v>
      </c>
      <c r="G82" s="48"/>
      <c r="H82" s="108" t="n">
        <f aca="false">H83</f>
        <v>172.744</v>
      </c>
    </row>
    <row r="83" customFormat="false" ht="87.75" hidden="false" customHeight="true" outlineLevel="0" collapsed="false">
      <c r="A83" s="96"/>
      <c r="B83" s="106" t="s">
        <v>116</v>
      </c>
      <c r="C83" s="48" t="s">
        <v>191</v>
      </c>
      <c r="D83" s="48" t="s">
        <v>180</v>
      </c>
      <c r="E83" s="48" t="s">
        <v>158</v>
      </c>
      <c r="F83" s="48" t="s">
        <v>115</v>
      </c>
      <c r="G83" s="48" t="s">
        <v>117</v>
      </c>
      <c r="H83" s="108" t="n">
        <v>172.744</v>
      </c>
    </row>
    <row r="84" customFormat="false" ht="54" hidden="false" customHeight="true" outlineLevel="0" collapsed="false">
      <c r="A84" s="96"/>
      <c r="B84" s="122" t="s">
        <v>192</v>
      </c>
      <c r="C84" s="118" t="s">
        <v>193</v>
      </c>
      <c r="D84" s="118"/>
      <c r="E84" s="118"/>
      <c r="F84" s="118"/>
      <c r="G84" s="118"/>
      <c r="H84" s="120" t="n">
        <f aca="false">H85+H89+H93+H97+H101+H105+H110</f>
        <v>1328.47843</v>
      </c>
    </row>
    <row r="85" customFormat="false" ht="53.25" hidden="false" customHeight="true" outlineLevel="0" collapsed="false">
      <c r="A85" s="96"/>
      <c r="B85" s="106" t="s">
        <v>177</v>
      </c>
      <c r="C85" s="48" t="s">
        <v>193</v>
      </c>
      <c r="D85" s="48" t="s">
        <v>178</v>
      </c>
      <c r="E85" s="48"/>
      <c r="F85" s="48"/>
      <c r="G85" s="48"/>
      <c r="H85" s="108" t="n">
        <f aca="false">H86</f>
        <v>801.363</v>
      </c>
    </row>
    <row r="86" customFormat="false" ht="41.25" hidden="false" customHeight="true" outlineLevel="0" collapsed="false">
      <c r="A86" s="96"/>
      <c r="B86" s="109" t="s">
        <v>157</v>
      </c>
      <c r="C86" s="48" t="s">
        <v>193</v>
      </c>
      <c r="D86" s="48" t="s">
        <v>178</v>
      </c>
      <c r="E86" s="48" t="s">
        <v>158</v>
      </c>
      <c r="F86" s="48"/>
      <c r="G86" s="48"/>
      <c r="H86" s="108" t="n">
        <f aca="false">H87</f>
        <v>801.363</v>
      </c>
    </row>
    <row r="87" customFormat="false" ht="33" hidden="false" customHeight="true" outlineLevel="0" collapsed="false">
      <c r="A87" s="96"/>
      <c r="B87" s="109" t="s">
        <v>114</v>
      </c>
      <c r="C87" s="48" t="s">
        <v>193</v>
      </c>
      <c r="D87" s="48" t="s">
        <v>178</v>
      </c>
      <c r="E87" s="48" t="s">
        <v>158</v>
      </c>
      <c r="F87" s="48" t="s">
        <v>115</v>
      </c>
      <c r="G87" s="48"/>
      <c r="H87" s="108" t="n">
        <f aca="false">H88</f>
        <v>801.363</v>
      </c>
    </row>
    <row r="88" customFormat="false" ht="119.25" hidden="false" customHeight="true" outlineLevel="0" collapsed="false">
      <c r="A88" s="96"/>
      <c r="B88" s="106" t="s">
        <v>118</v>
      </c>
      <c r="C88" s="48" t="s">
        <v>193</v>
      </c>
      <c r="D88" s="48" t="s">
        <v>178</v>
      </c>
      <c r="E88" s="48" t="s">
        <v>158</v>
      </c>
      <c r="F88" s="48" t="s">
        <v>115</v>
      </c>
      <c r="G88" s="48" t="s">
        <v>119</v>
      </c>
      <c r="H88" s="108" t="n">
        <v>801.363</v>
      </c>
    </row>
    <row r="89" customFormat="false" ht="54.75" hidden="false" customHeight="true" outlineLevel="0" collapsed="false">
      <c r="A89" s="96"/>
      <c r="B89" s="106" t="s">
        <v>179</v>
      </c>
      <c r="C89" s="48" t="s">
        <v>193</v>
      </c>
      <c r="D89" s="48" t="s">
        <v>180</v>
      </c>
      <c r="E89" s="48"/>
      <c r="F89" s="48"/>
      <c r="G89" s="48"/>
      <c r="H89" s="108" t="n">
        <f aca="false">H90</f>
        <v>242.04</v>
      </c>
    </row>
    <row r="90" customFormat="false" ht="52.5" hidden="false" customHeight="true" outlineLevel="0" collapsed="false">
      <c r="A90" s="96"/>
      <c r="B90" s="109" t="s">
        <v>157</v>
      </c>
      <c r="C90" s="48" t="s">
        <v>193</v>
      </c>
      <c r="D90" s="48" t="s">
        <v>180</v>
      </c>
      <c r="E90" s="48" t="s">
        <v>158</v>
      </c>
      <c r="F90" s="48"/>
      <c r="G90" s="48"/>
      <c r="H90" s="108" t="n">
        <f aca="false">H91</f>
        <v>242.04</v>
      </c>
    </row>
    <row r="91" customFormat="false" ht="30" hidden="false" customHeight="true" outlineLevel="0" collapsed="false">
      <c r="A91" s="96"/>
      <c r="B91" s="109" t="s">
        <v>114</v>
      </c>
      <c r="C91" s="48" t="s">
        <v>193</v>
      </c>
      <c r="D91" s="48" t="s">
        <v>180</v>
      </c>
      <c r="E91" s="48" t="s">
        <v>158</v>
      </c>
      <c r="F91" s="48" t="s">
        <v>115</v>
      </c>
      <c r="G91" s="48"/>
      <c r="H91" s="108" t="n">
        <f aca="false">H92</f>
        <v>242.04</v>
      </c>
    </row>
    <row r="92" customFormat="false" ht="112.5" hidden="false" customHeight="false" outlineLevel="0" collapsed="false">
      <c r="A92" s="96"/>
      <c r="B92" s="106" t="s">
        <v>118</v>
      </c>
      <c r="C92" s="48" t="s">
        <v>193</v>
      </c>
      <c r="D92" s="48" t="s">
        <v>180</v>
      </c>
      <c r="E92" s="48" t="s">
        <v>158</v>
      </c>
      <c r="F92" s="48" t="s">
        <v>115</v>
      </c>
      <c r="G92" s="48" t="s">
        <v>119</v>
      </c>
      <c r="H92" s="108" t="n">
        <v>242.04</v>
      </c>
    </row>
    <row r="93" customFormat="false" ht="56.25" hidden="false" customHeight="false" outlineLevel="0" collapsed="false">
      <c r="A93" s="96"/>
      <c r="B93" s="106" t="s">
        <v>194</v>
      </c>
      <c r="C93" s="48" t="s">
        <v>193</v>
      </c>
      <c r="D93" s="48" t="s">
        <v>195</v>
      </c>
      <c r="E93" s="48"/>
      <c r="F93" s="48"/>
      <c r="G93" s="48"/>
      <c r="H93" s="108" t="n">
        <f aca="false">H94</f>
        <v>67</v>
      </c>
    </row>
    <row r="94" customFormat="false" ht="37.5" hidden="false" customHeight="false" outlineLevel="0" collapsed="false">
      <c r="A94" s="96"/>
      <c r="B94" s="109" t="s">
        <v>157</v>
      </c>
      <c r="C94" s="48" t="s">
        <v>193</v>
      </c>
      <c r="D94" s="48" t="s">
        <v>195</v>
      </c>
      <c r="E94" s="48" t="s">
        <v>158</v>
      </c>
      <c r="F94" s="48"/>
      <c r="G94" s="48"/>
      <c r="H94" s="108" t="n">
        <f aca="false">H95</f>
        <v>67</v>
      </c>
    </row>
    <row r="95" customFormat="false" ht="32.25" hidden="false" customHeight="true" outlineLevel="0" collapsed="false">
      <c r="A95" s="96"/>
      <c r="B95" s="109" t="s">
        <v>114</v>
      </c>
      <c r="C95" s="48" t="s">
        <v>193</v>
      </c>
      <c r="D95" s="48" t="s">
        <v>195</v>
      </c>
      <c r="E95" s="48" t="s">
        <v>158</v>
      </c>
      <c r="F95" s="48" t="s">
        <v>115</v>
      </c>
      <c r="G95" s="48"/>
      <c r="H95" s="108" t="n">
        <f aca="false">H96</f>
        <v>67</v>
      </c>
    </row>
    <row r="96" customFormat="false" ht="112.5" hidden="false" customHeight="false" outlineLevel="0" collapsed="false">
      <c r="A96" s="96"/>
      <c r="B96" s="106" t="s">
        <v>118</v>
      </c>
      <c r="C96" s="48" t="s">
        <v>193</v>
      </c>
      <c r="D96" s="48" t="s">
        <v>195</v>
      </c>
      <c r="E96" s="48" t="s">
        <v>158</v>
      </c>
      <c r="F96" s="48" t="s">
        <v>115</v>
      </c>
      <c r="G96" s="48" t="s">
        <v>119</v>
      </c>
      <c r="H96" s="108" t="n">
        <v>67</v>
      </c>
    </row>
    <row r="97" customFormat="false" ht="18.75" hidden="false" customHeight="false" outlineLevel="0" collapsed="false">
      <c r="A97" s="96"/>
      <c r="B97" s="106" t="s">
        <v>155</v>
      </c>
      <c r="C97" s="48" t="s">
        <v>193</v>
      </c>
      <c r="D97" s="48" t="s">
        <v>156</v>
      </c>
      <c r="E97" s="48"/>
      <c r="F97" s="48"/>
      <c r="G97" s="48"/>
      <c r="H97" s="121" t="n">
        <f aca="false">H98</f>
        <v>200.27543</v>
      </c>
    </row>
    <row r="98" customFormat="false" ht="37.5" hidden="false" customHeight="false" outlineLevel="0" collapsed="false">
      <c r="A98" s="96"/>
      <c r="B98" s="109" t="s">
        <v>157</v>
      </c>
      <c r="C98" s="48" t="s">
        <v>193</v>
      </c>
      <c r="D98" s="48" t="s">
        <v>156</v>
      </c>
      <c r="E98" s="48" t="s">
        <v>158</v>
      </c>
      <c r="F98" s="48"/>
      <c r="G98" s="48"/>
      <c r="H98" s="121" t="n">
        <f aca="false">H99</f>
        <v>200.27543</v>
      </c>
    </row>
    <row r="99" customFormat="false" ht="38.25" hidden="false" customHeight="true" outlineLevel="0" collapsed="false">
      <c r="A99" s="96"/>
      <c r="B99" s="109" t="s">
        <v>114</v>
      </c>
      <c r="C99" s="48" t="s">
        <v>193</v>
      </c>
      <c r="D99" s="48" t="s">
        <v>156</v>
      </c>
      <c r="E99" s="48" t="s">
        <v>158</v>
      </c>
      <c r="F99" s="48" t="s">
        <v>115</v>
      </c>
      <c r="G99" s="48"/>
      <c r="H99" s="121" t="n">
        <f aca="false">H100</f>
        <v>200.27543</v>
      </c>
    </row>
    <row r="100" customFormat="false" ht="112.5" hidden="false" customHeight="false" outlineLevel="0" collapsed="false">
      <c r="A100" s="96"/>
      <c r="B100" s="106" t="s">
        <v>118</v>
      </c>
      <c r="C100" s="48" t="s">
        <v>193</v>
      </c>
      <c r="D100" s="48" t="s">
        <v>156</v>
      </c>
      <c r="E100" s="48" t="s">
        <v>158</v>
      </c>
      <c r="F100" s="48" t="s">
        <v>115</v>
      </c>
      <c r="G100" s="48" t="s">
        <v>119</v>
      </c>
      <c r="H100" s="121" t="n">
        <f aca="false">243-17.72457-25</f>
        <v>200.27543</v>
      </c>
    </row>
    <row r="101" customFormat="false" ht="37.5" hidden="false" customHeight="false" outlineLevel="0" collapsed="false">
      <c r="A101" s="96"/>
      <c r="B101" s="106" t="s">
        <v>196</v>
      </c>
      <c r="C101" s="48" t="s">
        <v>193</v>
      </c>
      <c r="D101" s="48" t="s">
        <v>197</v>
      </c>
      <c r="E101" s="48"/>
      <c r="F101" s="48"/>
      <c r="G101" s="48"/>
      <c r="H101" s="108" t="n">
        <f aca="false">H102</f>
        <v>6.3</v>
      </c>
    </row>
    <row r="102" customFormat="false" ht="37.5" hidden="false" customHeight="false" outlineLevel="0" collapsed="false">
      <c r="A102" s="96"/>
      <c r="B102" s="109" t="s">
        <v>157</v>
      </c>
      <c r="C102" s="48" t="s">
        <v>193</v>
      </c>
      <c r="D102" s="48" t="s">
        <v>197</v>
      </c>
      <c r="E102" s="48" t="s">
        <v>158</v>
      </c>
      <c r="F102" s="48"/>
      <c r="G102" s="48"/>
      <c r="H102" s="108" t="n">
        <f aca="false">H103</f>
        <v>6.3</v>
      </c>
    </row>
    <row r="103" customFormat="false" ht="28.5" hidden="false" customHeight="true" outlineLevel="0" collapsed="false">
      <c r="A103" s="96"/>
      <c r="B103" s="109" t="s">
        <v>114</v>
      </c>
      <c r="C103" s="48" t="s">
        <v>193</v>
      </c>
      <c r="D103" s="48" t="s">
        <v>197</v>
      </c>
      <c r="E103" s="48" t="s">
        <v>158</v>
      </c>
      <c r="F103" s="48" t="s">
        <v>115</v>
      </c>
      <c r="G103" s="48"/>
      <c r="H103" s="108" t="n">
        <f aca="false">H104</f>
        <v>6.3</v>
      </c>
    </row>
    <row r="104" customFormat="false" ht="112.5" hidden="false" customHeight="false" outlineLevel="0" collapsed="false">
      <c r="A104" s="96"/>
      <c r="B104" s="106" t="s">
        <v>118</v>
      </c>
      <c r="C104" s="48" t="s">
        <v>193</v>
      </c>
      <c r="D104" s="48" t="s">
        <v>197</v>
      </c>
      <c r="E104" s="48" t="s">
        <v>158</v>
      </c>
      <c r="F104" s="48" t="s">
        <v>115</v>
      </c>
      <c r="G104" s="48" t="s">
        <v>119</v>
      </c>
      <c r="H104" s="108" t="n">
        <v>6.3</v>
      </c>
    </row>
    <row r="105" customFormat="false" ht="32.25" hidden="false" customHeight="true" outlineLevel="0" collapsed="false">
      <c r="A105" s="96"/>
      <c r="B105" s="106" t="s">
        <v>198</v>
      </c>
      <c r="C105" s="48" t="s">
        <v>193</v>
      </c>
      <c r="D105" s="48" t="s">
        <v>199</v>
      </c>
      <c r="E105" s="48"/>
      <c r="F105" s="48"/>
      <c r="G105" s="48"/>
      <c r="H105" s="108" t="n">
        <f aca="false">H106</f>
        <v>3.5</v>
      </c>
    </row>
    <row r="106" customFormat="false" ht="37.5" hidden="false" customHeight="false" outlineLevel="0" collapsed="false">
      <c r="A106" s="96"/>
      <c r="B106" s="109" t="s">
        <v>157</v>
      </c>
      <c r="C106" s="48" t="s">
        <v>193</v>
      </c>
      <c r="D106" s="48" t="s">
        <v>199</v>
      </c>
      <c r="E106" s="48" t="s">
        <v>158</v>
      </c>
      <c r="F106" s="48"/>
      <c r="G106" s="48"/>
      <c r="H106" s="108" t="n">
        <f aca="false">H107</f>
        <v>3.5</v>
      </c>
    </row>
    <row r="107" customFormat="false" ht="35.25" hidden="false" customHeight="true" outlineLevel="0" collapsed="false">
      <c r="A107" s="96"/>
      <c r="B107" s="109" t="s">
        <v>114</v>
      </c>
      <c r="C107" s="48" t="s">
        <v>193</v>
      </c>
      <c r="D107" s="48" t="s">
        <v>199</v>
      </c>
      <c r="E107" s="48" t="s">
        <v>158</v>
      </c>
      <c r="F107" s="48" t="s">
        <v>115</v>
      </c>
      <c r="G107" s="48"/>
      <c r="H107" s="108" t="n">
        <f aca="false">H108</f>
        <v>3.5</v>
      </c>
    </row>
    <row r="108" customFormat="false" ht="112.5" hidden="false" customHeight="false" outlineLevel="0" collapsed="false">
      <c r="A108" s="96"/>
      <c r="B108" s="106" t="s">
        <v>118</v>
      </c>
      <c r="C108" s="48" t="s">
        <v>193</v>
      </c>
      <c r="D108" s="48" t="s">
        <v>199</v>
      </c>
      <c r="E108" s="48" t="s">
        <v>158</v>
      </c>
      <c r="F108" s="48" t="s">
        <v>115</v>
      </c>
      <c r="G108" s="48" t="s">
        <v>119</v>
      </c>
      <c r="H108" s="108" t="n">
        <v>3.5</v>
      </c>
    </row>
    <row r="109" customFormat="false" ht="32.25" hidden="false" customHeight="true" outlineLevel="0" collapsed="false">
      <c r="A109" s="96"/>
      <c r="B109" s="106" t="s">
        <v>200</v>
      </c>
      <c r="C109" s="48" t="s">
        <v>193</v>
      </c>
      <c r="D109" s="48" t="s">
        <v>201</v>
      </c>
      <c r="E109" s="48"/>
      <c r="F109" s="48"/>
      <c r="G109" s="48"/>
      <c r="H109" s="108" t="n">
        <f aca="false">H110</f>
        <v>8</v>
      </c>
    </row>
    <row r="110" customFormat="false" ht="37.5" hidden="false" customHeight="false" outlineLevel="0" collapsed="false">
      <c r="A110" s="96"/>
      <c r="B110" s="109" t="s">
        <v>157</v>
      </c>
      <c r="C110" s="48" t="s">
        <v>193</v>
      </c>
      <c r="D110" s="48" t="s">
        <v>201</v>
      </c>
      <c r="E110" s="48" t="s">
        <v>158</v>
      </c>
      <c r="F110" s="48"/>
      <c r="G110" s="48"/>
      <c r="H110" s="108" t="n">
        <f aca="false">H111</f>
        <v>8</v>
      </c>
    </row>
    <row r="111" customFormat="false" ht="33.75" hidden="false" customHeight="true" outlineLevel="0" collapsed="false">
      <c r="A111" s="96"/>
      <c r="B111" s="109" t="s">
        <v>114</v>
      </c>
      <c r="C111" s="48" t="s">
        <v>193</v>
      </c>
      <c r="D111" s="48" t="s">
        <v>201</v>
      </c>
      <c r="E111" s="48" t="s">
        <v>158</v>
      </c>
      <c r="F111" s="48" t="s">
        <v>115</v>
      </c>
      <c r="G111" s="48"/>
      <c r="H111" s="108" t="n">
        <f aca="false">H112</f>
        <v>8</v>
      </c>
    </row>
    <row r="112" customFormat="false" ht="112.5" hidden="false" customHeight="false" outlineLevel="0" collapsed="false">
      <c r="A112" s="96"/>
      <c r="B112" s="106" t="s">
        <v>118</v>
      </c>
      <c r="C112" s="48" t="s">
        <v>193</v>
      </c>
      <c r="D112" s="48" t="s">
        <v>201</v>
      </c>
      <c r="E112" s="48" t="s">
        <v>158</v>
      </c>
      <c r="F112" s="48" t="s">
        <v>115</v>
      </c>
      <c r="G112" s="48" t="s">
        <v>119</v>
      </c>
      <c r="H112" s="108" t="n">
        <v>8</v>
      </c>
    </row>
    <row r="113" customFormat="false" ht="54" hidden="false" customHeight="true" outlineLevel="0" collapsed="false">
      <c r="A113" s="96"/>
      <c r="B113" s="126" t="s">
        <v>202</v>
      </c>
      <c r="C113" s="115" t="s">
        <v>203</v>
      </c>
      <c r="D113" s="115"/>
      <c r="E113" s="115"/>
      <c r="F113" s="115"/>
      <c r="G113" s="115"/>
      <c r="H113" s="124" t="n">
        <f aca="false">H114+H119</f>
        <v>270.435</v>
      </c>
    </row>
    <row r="114" customFormat="false" ht="56.25" hidden="false" customHeight="false" outlineLevel="0" collapsed="false">
      <c r="A114" s="96"/>
      <c r="B114" s="122" t="s">
        <v>204</v>
      </c>
      <c r="C114" s="118" t="s">
        <v>205</v>
      </c>
      <c r="D114" s="118"/>
      <c r="E114" s="118"/>
      <c r="F114" s="118"/>
      <c r="G114" s="118"/>
      <c r="H114" s="119" t="n">
        <f aca="false">H115</f>
        <v>230</v>
      </c>
    </row>
    <row r="115" customFormat="false" ht="75" hidden="false" customHeight="false" outlineLevel="0" collapsed="false">
      <c r="A115" s="96"/>
      <c r="B115" s="106" t="s">
        <v>206</v>
      </c>
      <c r="C115" s="48" t="s">
        <v>205</v>
      </c>
      <c r="D115" s="48" t="s">
        <v>156</v>
      </c>
      <c r="E115" s="48"/>
      <c r="F115" s="48"/>
      <c r="G115" s="48"/>
      <c r="H115" s="108" t="n">
        <f aca="false">H116</f>
        <v>230</v>
      </c>
    </row>
    <row r="116" customFormat="false" ht="37.5" hidden="false" customHeight="false" outlineLevel="0" collapsed="false">
      <c r="A116" s="96"/>
      <c r="B116" s="109" t="s">
        <v>157</v>
      </c>
      <c r="C116" s="48" t="s">
        <v>205</v>
      </c>
      <c r="D116" s="48" t="s">
        <v>156</v>
      </c>
      <c r="E116" s="48" t="s">
        <v>158</v>
      </c>
      <c r="F116" s="48"/>
      <c r="G116" s="48"/>
      <c r="H116" s="108" t="n">
        <f aca="false">H117</f>
        <v>230</v>
      </c>
    </row>
    <row r="117" customFormat="false" ht="33" hidden="false" customHeight="true" outlineLevel="0" collapsed="false">
      <c r="A117" s="96"/>
      <c r="B117" s="106" t="s">
        <v>133</v>
      </c>
      <c r="C117" s="48" t="s">
        <v>205</v>
      </c>
      <c r="D117" s="48" t="s">
        <v>156</v>
      </c>
      <c r="E117" s="48" t="s">
        <v>158</v>
      </c>
      <c r="F117" s="48" t="s">
        <v>134</v>
      </c>
      <c r="G117" s="48"/>
      <c r="H117" s="108" t="n">
        <f aca="false">H118</f>
        <v>230</v>
      </c>
    </row>
    <row r="118" customFormat="false" ht="27" hidden="false" customHeight="true" outlineLevel="0" collapsed="false">
      <c r="A118" s="96"/>
      <c r="B118" s="109" t="s">
        <v>135</v>
      </c>
      <c r="C118" s="48" t="s">
        <v>205</v>
      </c>
      <c r="D118" s="48" t="s">
        <v>156</v>
      </c>
      <c r="E118" s="48" t="s">
        <v>158</v>
      </c>
      <c r="F118" s="48" t="s">
        <v>134</v>
      </c>
      <c r="G118" s="48" t="s">
        <v>124</v>
      </c>
      <c r="H118" s="108" t="n">
        <v>230</v>
      </c>
    </row>
    <row r="119" customFormat="false" ht="27" hidden="false" customHeight="true" outlineLevel="0" collapsed="false">
      <c r="A119" s="96"/>
      <c r="B119" s="122" t="s">
        <v>207</v>
      </c>
      <c r="C119" s="118" t="s">
        <v>208</v>
      </c>
      <c r="D119" s="48"/>
      <c r="E119" s="48"/>
      <c r="F119" s="48"/>
      <c r="G119" s="48"/>
      <c r="H119" s="119" t="n">
        <f aca="false">H120</f>
        <v>40.435</v>
      </c>
    </row>
    <row r="120" customFormat="false" ht="45" hidden="false" customHeight="true" outlineLevel="0" collapsed="false">
      <c r="A120" s="96"/>
      <c r="B120" s="106" t="s">
        <v>155</v>
      </c>
      <c r="C120" s="48" t="s">
        <v>208</v>
      </c>
      <c r="D120" s="48" t="s">
        <v>156</v>
      </c>
      <c r="E120" s="48"/>
      <c r="F120" s="48"/>
      <c r="G120" s="48"/>
      <c r="H120" s="108" t="n">
        <f aca="false">H121</f>
        <v>40.435</v>
      </c>
    </row>
    <row r="121" customFormat="false" ht="49.5" hidden="false" customHeight="true" outlineLevel="0" collapsed="false">
      <c r="A121" s="96"/>
      <c r="B121" s="109" t="s">
        <v>157</v>
      </c>
      <c r="C121" s="48" t="s">
        <v>208</v>
      </c>
      <c r="D121" s="48" t="s">
        <v>156</v>
      </c>
      <c r="E121" s="48" t="s">
        <v>158</v>
      </c>
      <c r="F121" s="48"/>
      <c r="G121" s="48"/>
      <c r="H121" s="108" t="n">
        <f aca="false">H122</f>
        <v>40.435</v>
      </c>
    </row>
    <row r="122" customFormat="false" ht="36" hidden="false" customHeight="true" outlineLevel="0" collapsed="false">
      <c r="A122" s="96"/>
      <c r="B122" s="106" t="s">
        <v>133</v>
      </c>
      <c r="C122" s="48" t="s">
        <v>208</v>
      </c>
      <c r="D122" s="48" t="s">
        <v>156</v>
      </c>
      <c r="E122" s="48" t="s">
        <v>158</v>
      </c>
      <c r="F122" s="48" t="s">
        <v>134</v>
      </c>
      <c r="G122" s="48"/>
      <c r="H122" s="108" t="n">
        <f aca="false">H123</f>
        <v>40.435</v>
      </c>
    </row>
    <row r="123" customFormat="false" ht="38.25" hidden="false" customHeight="true" outlineLevel="0" collapsed="false">
      <c r="A123" s="96"/>
      <c r="B123" s="109" t="s">
        <v>135</v>
      </c>
      <c r="C123" s="48" t="s">
        <v>208</v>
      </c>
      <c r="D123" s="48" t="s">
        <v>156</v>
      </c>
      <c r="E123" s="48" t="s">
        <v>158</v>
      </c>
      <c r="F123" s="48" t="s">
        <v>134</v>
      </c>
      <c r="G123" s="48" t="s">
        <v>124</v>
      </c>
      <c r="H123" s="108" t="n">
        <v>40.435</v>
      </c>
    </row>
    <row r="124" customFormat="false" ht="49.5" hidden="false" customHeight="true" outlineLevel="0" collapsed="false">
      <c r="A124" s="96"/>
      <c r="B124" s="97" t="s">
        <v>209</v>
      </c>
      <c r="C124" s="100" t="s">
        <v>210</v>
      </c>
      <c r="D124" s="100"/>
      <c r="E124" s="100"/>
      <c r="F124" s="100"/>
      <c r="G124" s="100"/>
      <c r="H124" s="101" t="n">
        <f aca="false">H125</f>
        <v>215.244</v>
      </c>
    </row>
    <row r="125" customFormat="false" ht="42.75" hidden="false" customHeight="true" outlineLevel="0" collapsed="false">
      <c r="A125" s="96"/>
      <c r="B125" s="117" t="s">
        <v>211</v>
      </c>
      <c r="C125" s="118" t="s">
        <v>212</v>
      </c>
      <c r="D125" s="118"/>
      <c r="E125" s="118"/>
      <c r="F125" s="118"/>
      <c r="G125" s="118"/>
      <c r="H125" s="119" t="n">
        <f aca="false">H126</f>
        <v>215.244</v>
      </c>
    </row>
    <row r="126" customFormat="false" ht="75" hidden="false" customHeight="false" outlineLevel="0" collapsed="false">
      <c r="A126" s="96"/>
      <c r="B126" s="109" t="s">
        <v>213</v>
      </c>
      <c r="C126" s="48" t="s">
        <v>212</v>
      </c>
      <c r="D126" s="48" t="s">
        <v>214</v>
      </c>
      <c r="E126" s="48"/>
      <c r="F126" s="48"/>
      <c r="G126" s="48"/>
      <c r="H126" s="108" t="n">
        <f aca="false">H127</f>
        <v>215.244</v>
      </c>
    </row>
    <row r="127" customFormat="false" ht="37.5" hidden="false" customHeight="false" outlineLevel="0" collapsed="false">
      <c r="A127" s="96"/>
      <c r="B127" s="109" t="s">
        <v>157</v>
      </c>
      <c r="C127" s="48" t="s">
        <v>212</v>
      </c>
      <c r="D127" s="48" t="s">
        <v>214</v>
      </c>
      <c r="E127" s="48" t="s">
        <v>158</v>
      </c>
      <c r="F127" s="48"/>
      <c r="G127" s="48"/>
      <c r="H127" s="108" t="n">
        <f aca="false">H128</f>
        <v>215.244</v>
      </c>
    </row>
    <row r="128" customFormat="false" ht="40.5" hidden="false" customHeight="true" outlineLevel="0" collapsed="false">
      <c r="A128" s="96"/>
      <c r="B128" s="109" t="s">
        <v>139</v>
      </c>
      <c r="C128" s="48" t="s">
        <v>212</v>
      </c>
      <c r="D128" s="48" t="s">
        <v>214</v>
      </c>
      <c r="E128" s="48" t="s">
        <v>158</v>
      </c>
      <c r="F128" s="48" t="s">
        <v>129</v>
      </c>
      <c r="G128" s="48"/>
      <c r="H128" s="108" t="n">
        <f aca="false">H129</f>
        <v>215.244</v>
      </c>
    </row>
    <row r="129" customFormat="false" ht="29.25" hidden="false" customHeight="true" outlineLevel="0" collapsed="false">
      <c r="A129" s="96"/>
      <c r="B129" s="106" t="s">
        <v>140</v>
      </c>
      <c r="C129" s="48" t="s">
        <v>212</v>
      </c>
      <c r="D129" s="48" t="s">
        <v>214</v>
      </c>
      <c r="E129" s="48" t="s">
        <v>158</v>
      </c>
      <c r="F129" s="48" t="s">
        <v>129</v>
      </c>
      <c r="G129" s="48" t="s">
        <v>115</v>
      </c>
      <c r="H129" s="108" t="n">
        <v>215.244</v>
      </c>
    </row>
    <row r="130" customFormat="false" ht="52.5" hidden="false" customHeight="true" outlineLevel="0" collapsed="false">
      <c r="A130" s="96"/>
      <c r="B130" s="127" t="s">
        <v>215</v>
      </c>
      <c r="C130" s="100" t="s">
        <v>216</v>
      </c>
      <c r="D130" s="100"/>
      <c r="E130" s="100"/>
      <c r="F130" s="100"/>
      <c r="G130" s="100"/>
      <c r="H130" s="101" t="n">
        <f aca="false">H131+H136+H141</f>
        <v>30</v>
      </c>
    </row>
    <row r="131" customFormat="false" ht="66.75" hidden="false" customHeight="true" outlineLevel="0" collapsed="false">
      <c r="A131" s="96"/>
      <c r="B131" s="128" t="s">
        <v>217</v>
      </c>
      <c r="C131" s="105" t="s">
        <v>218</v>
      </c>
      <c r="D131" s="115"/>
      <c r="E131" s="115"/>
      <c r="F131" s="115"/>
      <c r="G131" s="115"/>
      <c r="H131" s="119" t="n">
        <f aca="false">H132</f>
        <v>10</v>
      </c>
    </row>
    <row r="132" customFormat="false" ht="29.25" hidden="false" customHeight="true" outlineLevel="0" collapsed="false">
      <c r="A132" s="96"/>
      <c r="B132" s="129" t="s">
        <v>219</v>
      </c>
      <c r="C132" s="107" t="s">
        <v>218</v>
      </c>
      <c r="D132" s="48" t="s">
        <v>220</v>
      </c>
      <c r="E132" s="48"/>
      <c r="F132" s="48"/>
      <c r="G132" s="48"/>
      <c r="H132" s="108" t="n">
        <f aca="false">H133</f>
        <v>10</v>
      </c>
    </row>
    <row r="133" customFormat="false" ht="60.75" hidden="false" customHeight="true" outlineLevel="0" collapsed="false">
      <c r="A133" s="96"/>
      <c r="B133" s="109" t="s">
        <v>157</v>
      </c>
      <c r="C133" s="107" t="s">
        <v>218</v>
      </c>
      <c r="D133" s="48" t="s">
        <v>220</v>
      </c>
      <c r="E133" s="48" t="s">
        <v>158</v>
      </c>
      <c r="F133" s="48"/>
      <c r="G133" s="48"/>
      <c r="H133" s="108" t="n">
        <f aca="false">H134</f>
        <v>10</v>
      </c>
    </row>
    <row r="134" customFormat="false" ht="29.25" hidden="false" customHeight="true" outlineLevel="0" collapsed="false">
      <c r="A134" s="96"/>
      <c r="B134" s="109" t="s">
        <v>114</v>
      </c>
      <c r="C134" s="107" t="s">
        <v>218</v>
      </c>
      <c r="D134" s="48" t="s">
        <v>220</v>
      </c>
      <c r="E134" s="48" t="s">
        <v>158</v>
      </c>
      <c r="F134" s="48" t="s">
        <v>115</v>
      </c>
      <c r="G134" s="48"/>
      <c r="H134" s="108" t="n">
        <f aca="false">H135</f>
        <v>10</v>
      </c>
    </row>
    <row r="135" customFormat="false" ht="29.25" hidden="false" customHeight="true" outlineLevel="0" collapsed="false">
      <c r="A135" s="96"/>
      <c r="B135" s="106" t="s">
        <v>221</v>
      </c>
      <c r="C135" s="107" t="s">
        <v>218</v>
      </c>
      <c r="D135" s="48" t="s">
        <v>220</v>
      </c>
      <c r="E135" s="48" t="s">
        <v>158</v>
      </c>
      <c r="F135" s="48" t="s">
        <v>115</v>
      </c>
      <c r="G135" s="48" t="s">
        <v>121</v>
      </c>
      <c r="H135" s="108" t="n">
        <v>10</v>
      </c>
    </row>
    <row r="136" customFormat="false" ht="54.75" hidden="false" customHeight="true" outlineLevel="0" collapsed="false">
      <c r="A136" s="96"/>
      <c r="B136" s="128" t="s">
        <v>222</v>
      </c>
      <c r="C136" s="105" t="s">
        <v>223</v>
      </c>
      <c r="D136" s="48"/>
      <c r="E136" s="48"/>
      <c r="F136" s="48"/>
      <c r="G136" s="48"/>
      <c r="H136" s="119" t="n">
        <f aca="false">H137</f>
        <v>10</v>
      </c>
    </row>
    <row r="137" customFormat="false" ht="29.25" hidden="false" customHeight="true" outlineLevel="0" collapsed="false">
      <c r="A137" s="96"/>
      <c r="B137" s="129" t="s">
        <v>219</v>
      </c>
      <c r="C137" s="107" t="s">
        <v>223</v>
      </c>
      <c r="D137" s="48" t="s">
        <v>220</v>
      </c>
      <c r="E137" s="48"/>
      <c r="F137" s="48"/>
      <c r="G137" s="48"/>
      <c r="H137" s="108" t="n">
        <f aca="false">H138</f>
        <v>10</v>
      </c>
    </row>
    <row r="138" customFormat="false" ht="55.5" hidden="false" customHeight="true" outlineLevel="0" collapsed="false">
      <c r="A138" s="96"/>
      <c r="B138" s="109" t="s">
        <v>157</v>
      </c>
      <c r="C138" s="107" t="s">
        <v>223</v>
      </c>
      <c r="D138" s="48" t="s">
        <v>220</v>
      </c>
      <c r="E138" s="48" t="s">
        <v>158</v>
      </c>
      <c r="F138" s="48"/>
      <c r="G138" s="48"/>
      <c r="H138" s="108" t="n">
        <f aca="false">H139</f>
        <v>10</v>
      </c>
    </row>
    <row r="139" customFormat="false" ht="29.25" hidden="false" customHeight="true" outlineLevel="0" collapsed="false">
      <c r="A139" s="96"/>
      <c r="B139" s="109" t="s">
        <v>114</v>
      </c>
      <c r="C139" s="107" t="s">
        <v>223</v>
      </c>
      <c r="D139" s="48" t="s">
        <v>220</v>
      </c>
      <c r="E139" s="48" t="s">
        <v>158</v>
      </c>
      <c r="F139" s="48" t="s">
        <v>115</v>
      </c>
      <c r="G139" s="48"/>
      <c r="H139" s="108" t="n">
        <f aca="false">H140</f>
        <v>10</v>
      </c>
    </row>
    <row r="140" customFormat="false" ht="29.25" hidden="false" customHeight="true" outlineLevel="0" collapsed="false">
      <c r="A140" s="96"/>
      <c r="B140" s="106" t="s">
        <v>221</v>
      </c>
      <c r="C140" s="107" t="s">
        <v>223</v>
      </c>
      <c r="D140" s="48" t="s">
        <v>220</v>
      </c>
      <c r="E140" s="48" t="s">
        <v>158</v>
      </c>
      <c r="F140" s="48" t="s">
        <v>115</v>
      </c>
      <c r="G140" s="48" t="s">
        <v>121</v>
      </c>
      <c r="H140" s="108" t="n">
        <v>10</v>
      </c>
    </row>
    <row r="141" customFormat="false" ht="69" hidden="false" customHeight="true" outlineLevel="0" collapsed="false">
      <c r="A141" s="96"/>
      <c r="B141" s="128" t="s">
        <v>224</v>
      </c>
      <c r="C141" s="118" t="s">
        <v>225</v>
      </c>
      <c r="D141" s="48"/>
      <c r="E141" s="48"/>
      <c r="F141" s="48"/>
      <c r="G141" s="48"/>
      <c r="H141" s="119" t="n">
        <f aca="false">H142</f>
        <v>10</v>
      </c>
    </row>
    <row r="142" customFormat="false" ht="29.25" hidden="false" customHeight="true" outlineLevel="0" collapsed="false">
      <c r="A142" s="96"/>
      <c r="B142" s="129" t="s">
        <v>219</v>
      </c>
      <c r="C142" s="48" t="s">
        <v>225</v>
      </c>
      <c r="D142" s="48" t="s">
        <v>220</v>
      </c>
      <c r="E142" s="48"/>
      <c r="F142" s="48"/>
      <c r="G142" s="48"/>
      <c r="H142" s="108" t="n">
        <f aca="false">H143</f>
        <v>10</v>
      </c>
    </row>
    <row r="143" customFormat="false" ht="51" hidden="false" customHeight="true" outlineLevel="0" collapsed="false">
      <c r="A143" s="96"/>
      <c r="B143" s="109" t="s">
        <v>157</v>
      </c>
      <c r="C143" s="48" t="s">
        <v>225</v>
      </c>
      <c r="D143" s="48" t="s">
        <v>220</v>
      </c>
      <c r="E143" s="48" t="s">
        <v>158</v>
      </c>
      <c r="F143" s="48"/>
      <c r="G143" s="48"/>
      <c r="H143" s="108" t="n">
        <f aca="false">H144</f>
        <v>10</v>
      </c>
    </row>
    <row r="144" customFormat="false" ht="29.25" hidden="false" customHeight="true" outlineLevel="0" collapsed="false">
      <c r="A144" s="96"/>
      <c r="B144" s="109" t="s">
        <v>114</v>
      </c>
      <c r="C144" s="48" t="s">
        <v>225</v>
      </c>
      <c r="D144" s="48" t="s">
        <v>220</v>
      </c>
      <c r="E144" s="48" t="s">
        <v>158</v>
      </c>
      <c r="F144" s="48" t="s">
        <v>115</v>
      </c>
      <c r="G144" s="48"/>
      <c r="H144" s="108" t="n">
        <f aca="false">H145</f>
        <v>10</v>
      </c>
    </row>
    <row r="145" customFormat="false" ht="29.25" hidden="false" customHeight="true" outlineLevel="0" collapsed="false">
      <c r="A145" s="96"/>
      <c r="B145" s="106" t="s">
        <v>221</v>
      </c>
      <c r="C145" s="48" t="s">
        <v>225</v>
      </c>
      <c r="D145" s="48" t="s">
        <v>220</v>
      </c>
      <c r="E145" s="48" t="s">
        <v>158</v>
      </c>
      <c r="F145" s="48" t="s">
        <v>115</v>
      </c>
      <c r="G145" s="48" t="s">
        <v>121</v>
      </c>
      <c r="H145" s="108" t="n">
        <v>10</v>
      </c>
    </row>
    <row r="146" customFormat="false" ht="84.75" hidden="false" customHeight="true" outlineLevel="0" collapsed="false">
      <c r="A146" s="96"/>
      <c r="B146" s="122" t="s">
        <v>226</v>
      </c>
      <c r="C146" s="118" t="s">
        <v>227</v>
      </c>
      <c r="D146" s="130"/>
      <c r="E146" s="130"/>
      <c r="F146" s="48"/>
      <c r="G146" s="48"/>
      <c r="H146" s="119" t="n">
        <f aca="false">H147</f>
        <v>125</v>
      </c>
    </row>
    <row r="147" customFormat="false" ht="51" hidden="false" customHeight="true" outlineLevel="0" collapsed="false">
      <c r="A147" s="96"/>
      <c r="B147" s="106" t="s">
        <v>155</v>
      </c>
      <c r="C147" s="48" t="s">
        <v>227</v>
      </c>
      <c r="D147" s="130" t="s">
        <v>156</v>
      </c>
      <c r="E147" s="130"/>
      <c r="F147" s="48"/>
      <c r="G147" s="48"/>
      <c r="H147" s="108" t="n">
        <f aca="false">H148</f>
        <v>125</v>
      </c>
    </row>
    <row r="148" customFormat="false" ht="43.5" hidden="false" customHeight="true" outlineLevel="0" collapsed="false">
      <c r="A148" s="96"/>
      <c r="B148" s="109" t="s">
        <v>157</v>
      </c>
      <c r="C148" s="48" t="s">
        <v>227</v>
      </c>
      <c r="D148" s="130" t="s">
        <v>156</v>
      </c>
      <c r="E148" s="130" t="s">
        <v>158</v>
      </c>
      <c r="F148" s="48"/>
      <c r="G148" s="48"/>
      <c r="H148" s="108" t="n">
        <f aca="false">H149</f>
        <v>125</v>
      </c>
    </row>
    <row r="149" customFormat="false" ht="29.25" hidden="false" customHeight="true" outlineLevel="0" collapsed="false">
      <c r="A149" s="96"/>
      <c r="B149" s="106" t="s">
        <v>228</v>
      </c>
      <c r="C149" s="48" t="s">
        <v>227</v>
      </c>
      <c r="D149" s="130" t="s">
        <v>156</v>
      </c>
      <c r="E149" s="130" t="s">
        <v>158</v>
      </c>
      <c r="F149" s="48" t="s">
        <v>119</v>
      </c>
      <c r="G149" s="48"/>
      <c r="H149" s="108" t="n">
        <f aca="false">H150</f>
        <v>125</v>
      </c>
    </row>
    <row r="150" customFormat="false" ht="51.75" hidden="false" customHeight="true" outlineLevel="0" collapsed="false">
      <c r="A150" s="96"/>
      <c r="B150" s="106" t="s">
        <v>229</v>
      </c>
      <c r="C150" s="48" t="s">
        <v>227</v>
      </c>
      <c r="D150" s="130" t="s">
        <v>156</v>
      </c>
      <c r="E150" s="130" t="s">
        <v>158</v>
      </c>
      <c r="F150" s="48" t="s">
        <v>119</v>
      </c>
      <c r="G150" s="48" t="s">
        <v>132</v>
      </c>
      <c r="H150" s="108" t="n">
        <v>125</v>
      </c>
    </row>
    <row r="151" customFormat="false" ht="18.75" hidden="false" customHeight="false" outlineLevel="0" collapsed="false">
      <c r="A151" s="96"/>
      <c r="B151" s="131" t="s">
        <v>141</v>
      </c>
      <c r="C151" s="131"/>
      <c r="D151" s="131"/>
      <c r="E151" s="131"/>
      <c r="F151" s="13"/>
      <c r="G151" s="13"/>
      <c r="H151" s="132" t="n">
        <f aca="false">H12+H19</f>
        <v>6544.55</v>
      </c>
    </row>
  </sheetData>
  <mergeCells count="11">
    <mergeCell ref="B1:H1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5.99"/>
    <col collapsed="false" customWidth="true" hidden="false" outlineLevel="0" max="3" min="3" style="0" width="18.99"/>
    <col collapsed="false" customWidth="true" hidden="false" outlineLevel="0" max="4" min="4" style="0" width="6.99"/>
    <col collapsed="false" customWidth="true" hidden="false" outlineLevel="0" max="5" min="5" style="0" width="10.41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17.99"/>
    <col collapsed="false" customWidth="true" hidden="false" outlineLevel="0" max="9" min="9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3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</row>
    <row r="4" customFormat="false" ht="15" hidden="false" customHeight="false" outlineLevel="0" collapsed="false">
      <c r="A4" s="1"/>
      <c r="B4" s="16"/>
      <c r="C4" s="1"/>
      <c r="D4" s="1"/>
      <c r="E4" s="1"/>
      <c r="F4" s="1"/>
      <c r="G4" s="1"/>
      <c r="H4" s="1"/>
      <c r="I4" s="2" t="s">
        <v>3</v>
      </c>
    </row>
    <row r="5" customFormat="false" ht="15" hidden="false" customHeight="false" outlineLevel="0" collapsed="false">
      <c r="A5" s="1"/>
      <c r="B5" s="133"/>
      <c r="C5" s="1"/>
      <c r="D5" s="1"/>
      <c r="E5" s="1"/>
      <c r="F5" s="1"/>
      <c r="G5" s="1"/>
      <c r="H5" s="1"/>
      <c r="I5" s="2" t="s">
        <v>4</v>
      </c>
    </row>
    <row r="6" customFormat="false" ht="15" hidden="false" customHeight="false" outlineLevel="0" collapsed="false">
      <c r="A6" s="1"/>
      <c r="B6" s="17"/>
      <c r="C6" s="1"/>
      <c r="D6" s="1"/>
      <c r="E6" s="1"/>
      <c r="F6" s="1"/>
      <c r="G6" s="1"/>
      <c r="H6" s="1"/>
      <c r="I6" s="2" t="s">
        <v>5</v>
      </c>
    </row>
    <row r="7" customFormat="false" ht="12.75" hidden="false" customHeight="false" outlineLevel="0" collapsed="false">
      <c r="A7" s="1"/>
      <c r="B7" s="17"/>
      <c r="C7" s="1"/>
      <c r="D7" s="1"/>
      <c r="E7" s="1"/>
      <c r="F7" s="1"/>
      <c r="G7" s="16"/>
      <c r="H7" s="16"/>
      <c r="I7" s="1"/>
    </row>
    <row r="8" customFormat="false" ht="63.75" hidden="false" customHeight="true" outlineLevel="0" collapsed="false">
      <c r="A8" s="94" t="s">
        <v>231</v>
      </c>
      <c r="B8" s="94"/>
      <c r="C8" s="94"/>
      <c r="D8" s="94"/>
      <c r="E8" s="94"/>
      <c r="F8" s="94"/>
      <c r="G8" s="94"/>
      <c r="H8" s="94"/>
      <c r="I8" s="94"/>
    </row>
    <row r="9" customFormat="false" ht="12.75" hidden="false" customHeight="false" outlineLevel="0" collapsed="false">
      <c r="A9" s="1"/>
      <c r="B9" s="20"/>
      <c r="C9" s="1"/>
      <c r="D9" s="1"/>
      <c r="E9" s="1"/>
      <c r="F9" s="1"/>
      <c r="G9" s="1"/>
      <c r="H9" s="1"/>
      <c r="I9" s="42" t="s">
        <v>85</v>
      </c>
    </row>
    <row r="10" customFormat="false" ht="25.5" hidden="false" customHeight="true" outlineLevel="0" collapsed="false">
      <c r="A10" s="70" t="s">
        <v>7</v>
      </c>
      <c r="B10" s="70" t="s">
        <v>111</v>
      </c>
      <c r="C10" s="71" t="s">
        <v>147</v>
      </c>
      <c r="D10" s="95" t="s">
        <v>148</v>
      </c>
      <c r="E10" s="71" t="s">
        <v>86</v>
      </c>
      <c r="F10" s="71" t="s">
        <v>112</v>
      </c>
      <c r="G10" s="71" t="s">
        <v>113</v>
      </c>
      <c r="H10" s="72" t="s">
        <v>105</v>
      </c>
      <c r="I10" s="72"/>
    </row>
    <row r="11" customFormat="false" ht="35.25" hidden="false" customHeight="true" outlineLevel="0" collapsed="false">
      <c r="A11" s="70"/>
      <c r="B11" s="70"/>
      <c r="C11" s="71"/>
      <c r="D11" s="95"/>
      <c r="E11" s="71"/>
      <c r="F11" s="71"/>
      <c r="G11" s="71"/>
      <c r="H11" s="71" t="s">
        <v>106</v>
      </c>
      <c r="I11" s="71" t="s">
        <v>107</v>
      </c>
    </row>
    <row r="12" customFormat="false" ht="100.5" hidden="false" customHeight="true" outlineLevel="0" collapsed="false">
      <c r="A12" s="96"/>
      <c r="B12" s="97" t="s">
        <v>149</v>
      </c>
      <c r="C12" s="98" t="s">
        <v>150</v>
      </c>
      <c r="D12" s="99"/>
      <c r="E12" s="99"/>
      <c r="F12" s="100"/>
      <c r="G12" s="100"/>
      <c r="H12" s="101" t="n">
        <f aca="false">H13</f>
        <v>30</v>
      </c>
      <c r="I12" s="101" t="n">
        <f aca="false">I13</f>
        <v>30</v>
      </c>
    </row>
    <row r="13" customFormat="false" ht="68.25" hidden="false" customHeight="true" outlineLevel="0" collapsed="false">
      <c r="A13" s="96"/>
      <c r="B13" s="102" t="s">
        <v>151</v>
      </c>
      <c r="C13" s="103" t="s">
        <v>152</v>
      </c>
      <c r="D13" s="99"/>
      <c r="E13" s="99"/>
      <c r="F13" s="100"/>
      <c r="G13" s="100"/>
      <c r="H13" s="101" t="n">
        <f aca="false">H14</f>
        <v>30</v>
      </c>
      <c r="I13" s="101" t="n">
        <f aca="false">I14</f>
        <v>30</v>
      </c>
    </row>
    <row r="14" customFormat="false" ht="77.25" hidden="false" customHeight="true" outlineLevel="0" collapsed="false">
      <c r="A14" s="96"/>
      <c r="B14" s="104" t="s">
        <v>153</v>
      </c>
      <c r="C14" s="105" t="s">
        <v>154</v>
      </c>
      <c r="D14" s="99"/>
      <c r="E14" s="99"/>
      <c r="F14" s="100"/>
      <c r="G14" s="100"/>
      <c r="H14" s="101" t="n">
        <f aca="false">H15</f>
        <v>30</v>
      </c>
      <c r="I14" s="101" t="n">
        <f aca="false">I15</f>
        <v>30</v>
      </c>
    </row>
    <row r="15" customFormat="false" ht="58.5" hidden="false" customHeight="true" outlineLevel="0" collapsed="false">
      <c r="A15" s="96"/>
      <c r="B15" s="106" t="s">
        <v>155</v>
      </c>
      <c r="C15" s="107" t="s">
        <v>154</v>
      </c>
      <c r="D15" s="48" t="s">
        <v>156</v>
      </c>
      <c r="E15" s="99"/>
      <c r="F15" s="100"/>
      <c r="G15" s="100"/>
      <c r="H15" s="108" t="n">
        <f aca="false">H16</f>
        <v>30</v>
      </c>
      <c r="I15" s="108" t="n">
        <f aca="false">I16</f>
        <v>30</v>
      </c>
    </row>
    <row r="16" customFormat="false" ht="47.25" hidden="false" customHeight="true" outlineLevel="0" collapsed="false">
      <c r="A16" s="96"/>
      <c r="B16" s="109" t="s">
        <v>157</v>
      </c>
      <c r="C16" s="107" t="s">
        <v>154</v>
      </c>
      <c r="D16" s="48" t="s">
        <v>156</v>
      </c>
      <c r="E16" s="48" t="s">
        <v>158</v>
      </c>
      <c r="F16" s="100"/>
      <c r="G16" s="100"/>
      <c r="H16" s="108" t="n">
        <f aca="false">H17</f>
        <v>30</v>
      </c>
      <c r="I16" s="108" t="n">
        <f aca="false">I17</f>
        <v>30</v>
      </c>
    </row>
    <row r="17" customFormat="false" ht="39.75" hidden="false" customHeight="true" outlineLevel="0" collapsed="false">
      <c r="A17" s="96"/>
      <c r="B17" s="109" t="s">
        <v>159</v>
      </c>
      <c r="C17" s="107" t="s">
        <v>154</v>
      </c>
      <c r="D17" s="48" t="s">
        <v>156</v>
      </c>
      <c r="E17" s="48" t="s">
        <v>158</v>
      </c>
      <c r="F17" s="48" t="s">
        <v>124</v>
      </c>
      <c r="G17" s="48"/>
      <c r="H17" s="108" t="n">
        <f aca="false">H18</f>
        <v>30</v>
      </c>
      <c r="I17" s="108" t="n">
        <f aca="false">I18</f>
        <v>30</v>
      </c>
    </row>
    <row r="18" customFormat="false" ht="54.75" hidden="false" customHeight="true" outlineLevel="0" collapsed="false">
      <c r="A18" s="96"/>
      <c r="B18" s="106" t="s">
        <v>128</v>
      </c>
      <c r="C18" s="107" t="s">
        <v>154</v>
      </c>
      <c r="D18" s="48" t="s">
        <v>156</v>
      </c>
      <c r="E18" s="48" t="s">
        <v>158</v>
      </c>
      <c r="F18" s="48" t="s">
        <v>124</v>
      </c>
      <c r="G18" s="48" t="s">
        <v>129</v>
      </c>
      <c r="H18" s="108" t="n">
        <v>30</v>
      </c>
      <c r="I18" s="108" t="n">
        <v>30</v>
      </c>
    </row>
    <row r="19" customFormat="false" ht="45" hidden="false" customHeight="true" outlineLevel="0" collapsed="false">
      <c r="A19" s="96"/>
      <c r="B19" s="110" t="s">
        <v>160</v>
      </c>
      <c r="C19" s="111" t="s">
        <v>161</v>
      </c>
      <c r="D19" s="112"/>
      <c r="E19" s="112"/>
      <c r="F19" s="112"/>
      <c r="G19" s="112"/>
      <c r="H19" s="113" t="n">
        <f aca="false">H20+H46+H74+H113+H124+H59+H130+H65</f>
        <v>6433.15</v>
      </c>
      <c r="I19" s="113" t="n">
        <f aca="false">I20+I46+I74+I113+I124+I59+I130+I65</f>
        <v>6450.35</v>
      </c>
    </row>
    <row r="20" customFormat="false" ht="48" hidden="false" customHeight="true" outlineLevel="0" collapsed="false">
      <c r="A20" s="96"/>
      <c r="B20" s="114" t="s">
        <v>162</v>
      </c>
      <c r="C20" s="115" t="s">
        <v>163</v>
      </c>
      <c r="D20" s="115"/>
      <c r="E20" s="115"/>
      <c r="F20" s="115"/>
      <c r="G20" s="115"/>
      <c r="H20" s="116" t="n">
        <f aca="false">H21+H26+H31+H41+H36</f>
        <v>3444.79857</v>
      </c>
      <c r="I20" s="116" t="n">
        <f aca="false">I21+I26+I31+I41+I36</f>
        <v>3444.79857</v>
      </c>
    </row>
    <row r="21" customFormat="false" ht="78.75" hidden="false" customHeight="true" outlineLevel="0" collapsed="false">
      <c r="A21" s="96"/>
      <c r="B21" s="117" t="s">
        <v>164</v>
      </c>
      <c r="C21" s="118" t="s">
        <v>165</v>
      </c>
      <c r="D21" s="118"/>
      <c r="E21" s="118"/>
      <c r="F21" s="118"/>
      <c r="G21" s="118"/>
      <c r="H21" s="119" t="n">
        <f aca="false">H22</f>
        <v>465.245</v>
      </c>
      <c r="I21" s="119" t="n">
        <f aca="false">I22</f>
        <v>465.245</v>
      </c>
    </row>
    <row r="22" customFormat="false" ht="35.25" hidden="false" customHeight="true" outlineLevel="0" collapsed="false">
      <c r="A22" s="96"/>
      <c r="B22" s="106" t="s">
        <v>102</v>
      </c>
      <c r="C22" s="48" t="s">
        <v>165</v>
      </c>
      <c r="D22" s="48" t="s">
        <v>166</v>
      </c>
      <c r="E22" s="48"/>
      <c r="F22" s="48"/>
      <c r="G22" s="48"/>
      <c r="H22" s="108" t="n">
        <f aca="false">H23</f>
        <v>465.245</v>
      </c>
      <c r="I22" s="108" t="n">
        <f aca="false">I23</f>
        <v>465.245</v>
      </c>
    </row>
    <row r="23" customFormat="false" ht="18.75" hidden="false" customHeight="true" outlineLevel="0" collapsed="false">
      <c r="A23" s="96"/>
      <c r="B23" s="109" t="s">
        <v>157</v>
      </c>
      <c r="C23" s="48" t="s">
        <v>165</v>
      </c>
      <c r="D23" s="48" t="s">
        <v>166</v>
      </c>
      <c r="E23" s="48" t="s">
        <v>158</v>
      </c>
      <c r="F23" s="48"/>
      <c r="G23" s="48"/>
      <c r="H23" s="108" t="n">
        <f aca="false">H24</f>
        <v>465.245</v>
      </c>
      <c r="I23" s="108" t="n">
        <f aca="false">I24</f>
        <v>465.245</v>
      </c>
    </row>
    <row r="24" customFormat="false" ht="32.25" hidden="false" customHeight="true" outlineLevel="0" collapsed="false">
      <c r="A24" s="96"/>
      <c r="B24" s="109" t="s">
        <v>114</v>
      </c>
      <c r="C24" s="48" t="s">
        <v>165</v>
      </c>
      <c r="D24" s="48" t="s">
        <v>166</v>
      </c>
      <c r="E24" s="48" t="s">
        <v>158</v>
      </c>
      <c r="F24" s="48" t="s">
        <v>115</v>
      </c>
      <c r="G24" s="48"/>
      <c r="H24" s="108" t="n">
        <f aca="false">H25</f>
        <v>465.245</v>
      </c>
      <c r="I24" s="108" t="n">
        <f aca="false">I25</f>
        <v>465.245</v>
      </c>
    </row>
    <row r="25" customFormat="false" ht="34.5" hidden="false" customHeight="true" outlineLevel="0" collapsed="false">
      <c r="A25" s="96"/>
      <c r="B25" s="106" t="s">
        <v>118</v>
      </c>
      <c r="C25" s="48" t="s">
        <v>165</v>
      </c>
      <c r="D25" s="48" t="s">
        <v>166</v>
      </c>
      <c r="E25" s="48" t="s">
        <v>158</v>
      </c>
      <c r="F25" s="48" t="s">
        <v>115</v>
      </c>
      <c r="G25" s="48" t="s">
        <v>119</v>
      </c>
      <c r="H25" s="108" t="n">
        <v>465.245</v>
      </c>
      <c r="I25" s="108" t="n">
        <v>465.245</v>
      </c>
    </row>
    <row r="26" customFormat="false" ht="24" hidden="false" customHeight="true" outlineLevel="0" collapsed="false">
      <c r="A26" s="96"/>
      <c r="B26" s="117" t="s">
        <v>167</v>
      </c>
      <c r="C26" s="118" t="s">
        <v>168</v>
      </c>
      <c r="D26" s="118"/>
      <c r="E26" s="118"/>
      <c r="F26" s="118"/>
      <c r="G26" s="118"/>
      <c r="H26" s="119" t="n">
        <f aca="false">H27</f>
        <v>44</v>
      </c>
      <c r="I26" s="119" t="n">
        <f aca="false">I27</f>
        <v>44</v>
      </c>
    </row>
    <row r="27" customFormat="false" ht="27" hidden="false" customHeight="true" outlineLevel="0" collapsed="false">
      <c r="A27" s="96"/>
      <c r="B27" s="106" t="s">
        <v>102</v>
      </c>
      <c r="C27" s="48" t="s">
        <v>168</v>
      </c>
      <c r="D27" s="48" t="s">
        <v>166</v>
      </c>
      <c r="E27" s="48"/>
      <c r="F27" s="48"/>
      <c r="G27" s="48"/>
      <c r="H27" s="108" t="n">
        <f aca="false">H28</f>
        <v>44</v>
      </c>
      <c r="I27" s="108" t="n">
        <f aca="false">I28</f>
        <v>44</v>
      </c>
    </row>
    <row r="28" customFormat="false" ht="46.5" hidden="false" customHeight="true" outlineLevel="0" collapsed="false">
      <c r="A28" s="96"/>
      <c r="B28" s="109" t="s">
        <v>157</v>
      </c>
      <c r="C28" s="48" t="s">
        <v>168</v>
      </c>
      <c r="D28" s="48" t="s">
        <v>166</v>
      </c>
      <c r="E28" s="48" t="s">
        <v>158</v>
      </c>
      <c r="F28" s="48"/>
      <c r="G28" s="48"/>
      <c r="H28" s="108" t="n">
        <f aca="false">H29</f>
        <v>44</v>
      </c>
      <c r="I28" s="108" t="n">
        <f aca="false">I29</f>
        <v>44</v>
      </c>
    </row>
    <row r="29" customFormat="false" ht="35.25" hidden="false" customHeight="true" outlineLevel="0" collapsed="false">
      <c r="A29" s="96"/>
      <c r="B29" s="109" t="s">
        <v>114</v>
      </c>
      <c r="C29" s="48" t="s">
        <v>168</v>
      </c>
      <c r="D29" s="48" t="s">
        <v>166</v>
      </c>
      <c r="E29" s="48" t="s">
        <v>158</v>
      </c>
      <c r="F29" s="48" t="s">
        <v>115</v>
      </c>
      <c r="G29" s="48"/>
      <c r="H29" s="108" t="n">
        <f aca="false">H30</f>
        <v>44</v>
      </c>
      <c r="I29" s="108" t="n">
        <f aca="false">I30</f>
        <v>44</v>
      </c>
    </row>
    <row r="30" customFormat="false" ht="73.5" hidden="false" customHeight="true" outlineLevel="0" collapsed="false">
      <c r="A30" s="96"/>
      <c r="B30" s="106" t="s">
        <v>118</v>
      </c>
      <c r="C30" s="48" t="s">
        <v>168</v>
      </c>
      <c r="D30" s="48" t="s">
        <v>166</v>
      </c>
      <c r="E30" s="48" t="s">
        <v>158</v>
      </c>
      <c r="F30" s="48" t="s">
        <v>115</v>
      </c>
      <c r="G30" s="48" t="s">
        <v>119</v>
      </c>
      <c r="H30" s="108" t="n">
        <v>44</v>
      </c>
      <c r="I30" s="108" t="n">
        <v>44</v>
      </c>
    </row>
    <row r="31" customFormat="false" ht="112.5" hidden="false" customHeight="true" outlineLevel="0" collapsed="false">
      <c r="A31" s="96"/>
      <c r="B31" s="117" t="s">
        <v>169</v>
      </c>
      <c r="C31" s="118" t="s">
        <v>170</v>
      </c>
      <c r="D31" s="48"/>
      <c r="E31" s="48"/>
      <c r="F31" s="48"/>
      <c r="G31" s="48"/>
      <c r="H31" s="120" t="n">
        <f aca="false">H32</f>
        <v>17.72457</v>
      </c>
      <c r="I31" s="120" t="n">
        <f aca="false">I32</f>
        <v>17.72457</v>
      </c>
    </row>
    <row r="32" customFormat="false" ht="35.25" hidden="false" customHeight="true" outlineLevel="0" collapsed="false">
      <c r="A32" s="96"/>
      <c r="B32" s="106" t="s">
        <v>102</v>
      </c>
      <c r="C32" s="48" t="s">
        <v>170</v>
      </c>
      <c r="D32" s="48" t="s">
        <v>166</v>
      </c>
      <c r="E32" s="48"/>
      <c r="F32" s="48"/>
      <c r="G32" s="48"/>
      <c r="H32" s="121" t="n">
        <f aca="false">H33</f>
        <v>17.72457</v>
      </c>
      <c r="I32" s="121" t="n">
        <f aca="false">I33</f>
        <v>17.72457</v>
      </c>
    </row>
    <row r="33" customFormat="false" ht="54.75" hidden="false" customHeight="true" outlineLevel="0" collapsed="false">
      <c r="A33" s="96"/>
      <c r="B33" s="109" t="s">
        <v>157</v>
      </c>
      <c r="C33" s="48" t="s">
        <v>170</v>
      </c>
      <c r="D33" s="48" t="s">
        <v>166</v>
      </c>
      <c r="E33" s="48" t="s">
        <v>158</v>
      </c>
      <c r="F33" s="48"/>
      <c r="G33" s="48"/>
      <c r="H33" s="121" t="n">
        <f aca="false">H34</f>
        <v>17.72457</v>
      </c>
      <c r="I33" s="121" t="n">
        <f aca="false">I34</f>
        <v>17.72457</v>
      </c>
    </row>
    <row r="34" customFormat="false" ht="42" hidden="false" customHeight="true" outlineLevel="0" collapsed="false">
      <c r="A34" s="96"/>
      <c r="B34" s="109" t="s">
        <v>114</v>
      </c>
      <c r="C34" s="48" t="s">
        <v>170</v>
      </c>
      <c r="D34" s="48" t="s">
        <v>166</v>
      </c>
      <c r="E34" s="48" t="s">
        <v>158</v>
      </c>
      <c r="F34" s="48" t="s">
        <v>115</v>
      </c>
      <c r="G34" s="48"/>
      <c r="H34" s="121" t="n">
        <f aca="false">H35</f>
        <v>17.72457</v>
      </c>
      <c r="I34" s="121" t="n">
        <f aca="false">I35</f>
        <v>17.72457</v>
      </c>
    </row>
    <row r="35" customFormat="false" ht="137.25" hidden="false" customHeight="true" outlineLevel="0" collapsed="false">
      <c r="A35" s="96"/>
      <c r="B35" s="106" t="s">
        <v>118</v>
      </c>
      <c r="C35" s="48" t="s">
        <v>170</v>
      </c>
      <c r="D35" s="48" t="s">
        <v>166</v>
      </c>
      <c r="E35" s="48" t="s">
        <v>158</v>
      </c>
      <c r="F35" s="48" t="s">
        <v>115</v>
      </c>
      <c r="G35" s="48" t="s">
        <v>119</v>
      </c>
      <c r="H35" s="121" t="n">
        <v>17.72457</v>
      </c>
      <c r="I35" s="121" t="n">
        <v>17.72457</v>
      </c>
    </row>
    <row r="36" customFormat="false" ht="62.25" hidden="false" customHeight="true" outlineLevel="0" collapsed="false">
      <c r="A36" s="96"/>
      <c r="B36" s="122" t="s">
        <v>171</v>
      </c>
      <c r="C36" s="118" t="s">
        <v>172</v>
      </c>
      <c r="D36" s="48"/>
      <c r="E36" s="48"/>
      <c r="F36" s="48"/>
      <c r="G36" s="48"/>
      <c r="H36" s="119" t="n">
        <f aca="false">H37</f>
        <v>2883.352</v>
      </c>
      <c r="I36" s="119" t="n">
        <f aca="false">I37</f>
        <v>2883.352</v>
      </c>
    </row>
    <row r="37" customFormat="false" ht="60.75" hidden="false" customHeight="true" outlineLevel="0" collapsed="false">
      <c r="A37" s="96"/>
      <c r="B37" s="106" t="s">
        <v>102</v>
      </c>
      <c r="C37" s="48" t="s">
        <v>172</v>
      </c>
      <c r="D37" s="48" t="s">
        <v>166</v>
      </c>
      <c r="E37" s="48"/>
      <c r="F37" s="48"/>
      <c r="G37" s="48"/>
      <c r="H37" s="108" t="n">
        <f aca="false">H38</f>
        <v>2883.352</v>
      </c>
      <c r="I37" s="108" t="n">
        <f aca="false">I38</f>
        <v>2883.352</v>
      </c>
    </row>
    <row r="38" customFormat="false" ht="55.5" hidden="false" customHeight="true" outlineLevel="0" collapsed="false">
      <c r="A38" s="96"/>
      <c r="B38" s="109" t="s">
        <v>157</v>
      </c>
      <c r="C38" s="48" t="s">
        <v>172</v>
      </c>
      <c r="D38" s="48" t="s">
        <v>166</v>
      </c>
      <c r="E38" s="48" t="s">
        <v>158</v>
      </c>
      <c r="F38" s="48"/>
      <c r="G38" s="48"/>
      <c r="H38" s="108" t="n">
        <f aca="false">H39</f>
        <v>2883.352</v>
      </c>
      <c r="I38" s="108" t="n">
        <f aca="false">I39</f>
        <v>2883.352</v>
      </c>
    </row>
    <row r="39" customFormat="false" ht="25.5" hidden="false" customHeight="true" outlineLevel="0" collapsed="false">
      <c r="A39" s="96"/>
      <c r="B39" s="109" t="s">
        <v>136</v>
      </c>
      <c r="C39" s="48" t="s">
        <v>172</v>
      </c>
      <c r="D39" s="48" t="s">
        <v>166</v>
      </c>
      <c r="E39" s="48" t="s">
        <v>158</v>
      </c>
      <c r="F39" s="48" t="s">
        <v>137</v>
      </c>
      <c r="G39" s="48"/>
      <c r="H39" s="108" t="n">
        <f aca="false">H40</f>
        <v>2883.352</v>
      </c>
      <c r="I39" s="108" t="n">
        <f aca="false">I40</f>
        <v>2883.352</v>
      </c>
    </row>
    <row r="40" customFormat="false" ht="40.5" hidden="false" customHeight="true" outlineLevel="0" collapsed="false">
      <c r="A40" s="96"/>
      <c r="B40" s="106" t="s">
        <v>138</v>
      </c>
      <c r="C40" s="48" t="s">
        <v>172</v>
      </c>
      <c r="D40" s="48" t="s">
        <v>166</v>
      </c>
      <c r="E40" s="48" t="s">
        <v>158</v>
      </c>
      <c r="F40" s="48" t="s">
        <v>137</v>
      </c>
      <c r="G40" s="48" t="s">
        <v>119</v>
      </c>
      <c r="H40" s="108" t="n">
        <v>2883.352</v>
      </c>
      <c r="I40" s="108" t="n">
        <v>2883.352</v>
      </c>
    </row>
    <row r="41" customFormat="false" ht="83.25" hidden="false" customHeight="true" outlineLevel="0" collapsed="false">
      <c r="A41" s="96"/>
      <c r="B41" s="117" t="s">
        <v>173</v>
      </c>
      <c r="C41" s="118" t="s">
        <v>174</v>
      </c>
      <c r="D41" s="118"/>
      <c r="E41" s="118"/>
      <c r="F41" s="118"/>
      <c r="G41" s="118"/>
      <c r="H41" s="119" t="n">
        <f aca="false">H42</f>
        <v>34.477</v>
      </c>
      <c r="I41" s="119" t="n">
        <f aca="false">I42</f>
        <v>34.477</v>
      </c>
    </row>
    <row r="42" customFormat="false" ht="40.5" hidden="false" customHeight="true" outlineLevel="0" collapsed="false">
      <c r="A42" s="96"/>
      <c r="B42" s="106" t="s">
        <v>102</v>
      </c>
      <c r="C42" s="48" t="s">
        <v>174</v>
      </c>
      <c r="D42" s="48" t="s">
        <v>166</v>
      </c>
      <c r="E42" s="48"/>
      <c r="F42" s="48"/>
      <c r="G42" s="48"/>
      <c r="H42" s="108" t="n">
        <f aca="false">H43</f>
        <v>34.477</v>
      </c>
      <c r="I42" s="108" t="n">
        <f aca="false">I43</f>
        <v>34.477</v>
      </c>
    </row>
    <row r="43" customFormat="false" ht="40.5" hidden="false" customHeight="true" outlineLevel="0" collapsed="false">
      <c r="A43" s="96"/>
      <c r="B43" s="109" t="s">
        <v>157</v>
      </c>
      <c r="C43" s="48" t="s">
        <v>174</v>
      </c>
      <c r="D43" s="48" t="s">
        <v>166</v>
      </c>
      <c r="E43" s="48" t="s">
        <v>158</v>
      </c>
      <c r="F43" s="48"/>
      <c r="G43" s="48"/>
      <c r="H43" s="108" t="n">
        <f aca="false">H44</f>
        <v>34.477</v>
      </c>
      <c r="I43" s="108" t="n">
        <f aca="false">I44</f>
        <v>34.477</v>
      </c>
    </row>
    <row r="44" customFormat="false" ht="40.5" hidden="false" customHeight="true" outlineLevel="0" collapsed="false">
      <c r="A44" s="96"/>
      <c r="B44" s="109" t="s">
        <v>114</v>
      </c>
      <c r="C44" s="48" t="s">
        <v>174</v>
      </c>
      <c r="D44" s="48" t="s">
        <v>166</v>
      </c>
      <c r="E44" s="48" t="s">
        <v>158</v>
      </c>
      <c r="F44" s="48" t="s">
        <v>115</v>
      </c>
      <c r="G44" s="48"/>
      <c r="H44" s="108" t="n">
        <f aca="false">H45</f>
        <v>34.477</v>
      </c>
      <c r="I44" s="108" t="n">
        <f aca="false">I45</f>
        <v>34.477</v>
      </c>
    </row>
    <row r="45" customFormat="false" ht="40.5" hidden="false" customHeight="true" outlineLevel="0" collapsed="false">
      <c r="A45" s="96"/>
      <c r="B45" s="106" t="s">
        <v>118</v>
      </c>
      <c r="C45" s="48" t="s">
        <v>174</v>
      </c>
      <c r="D45" s="48" t="s">
        <v>166</v>
      </c>
      <c r="E45" s="48" t="s">
        <v>158</v>
      </c>
      <c r="F45" s="48" t="s">
        <v>115</v>
      </c>
      <c r="G45" s="48" t="s">
        <v>119</v>
      </c>
      <c r="H45" s="108" t="n">
        <v>34.477</v>
      </c>
      <c r="I45" s="108" t="n">
        <v>34.477</v>
      </c>
    </row>
    <row r="46" customFormat="false" ht="40.5" hidden="false" customHeight="true" outlineLevel="0" collapsed="false">
      <c r="A46" s="96"/>
      <c r="B46" s="123" t="s">
        <v>175</v>
      </c>
      <c r="C46" s="115" t="s">
        <v>176</v>
      </c>
      <c r="D46" s="48"/>
      <c r="E46" s="48"/>
      <c r="F46" s="48"/>
      <c r="G46" s="48"/>
      <c r="H46" s="124" t="n">
        <f aca="false">H47+H51+H55</f>
        <v>275.4</v>
      </c>
      <c r="I46" s="124" t="n">
        <f aca="false">I47+I51+I55</f>
        <v>275.4</v>
      </c>
    </row>
    <row r="47" customFormat="false" ht="40.5" hidden="false" customHeight="true" outlineLevel="0" collapsed="false">
      <c r="A47" s="96"/>
      <c r="B47" s="106" t="s">
        <v>177</v>
      </c>
      <c r="C47" s="48" t="s">
        <v>176</v>
      </c>
      <c r="D47" s="48" t="s">
        <v>178</v>
      </c>
      <c r="E47" s="48"/>
      <c r="F47" s="48"/>
      <c r="G47" s="48"/>
      <c r="H47" s="108" t="n">
        <f aca="false">H48</f>
        <v>205.4</v>
      </c>
      <c r="I47" s="108" t="n">
        <f aca="false">I48</f>
        <v>205.4</v>
      </c>
    </row>
    <row r="48" customFormat="false" ht="40.5" hidden="false" customHeight="true" outlineLevel="0" collapsed="false">
      <c r="A48" s="96"/>
      <c r="B48" s="109" t="s">
        <v>157</v>
      </c>
      <c r="C48" s="48" t="s">
        <v>176</v>
      </c>
      <c r="D48" s="48" t="s">
        <v>178</v>
      </c>
      <c r="E48" s="48" t="s">
        <v>158</v>
      </c>
      <c r="F48" s="48"/>
      <c r="G48" s="48"/>
      <c r="H48" s="108" t="n">
        <f aca="false">H49</f>
        <v>205.4</v>
      </c>
      <c r="I48" s="108" t="n">
        <f aca="false">I49</f>
        <v>205.4</v>
      </c>
    </row>
    <row r="49" customFormat="false" ht="40.5" hidden="false" customHeight="true" outlineLevel="0" collapsed="false">
      <c r="A49" s="96"/>
      <c r="B49" s="109" t="s">
        <v>122</v>
      </c>
      <c r="C49" s="48" t="s">
        <v>176</v>
      </c>
      <c r="D49" s="48" t="s">
        <v>178</v>
      </c>
      <c r="E49" s="48" t="s">
        <v>158</v>
      </c>
      <c r="F49" s="48" t="s">
        <v>117</v>
      </c>
      <c r="G49" s="48"/>
      <c r="H49" s="108" t="n">
        <f aca="false">H50</f>
        <v>205.4</v>
      </c>
      <c r="I49" s="108" t="n">
        <f aca="false">I50</f>
        <v>205.4</v>
      </c>
    </row>
    <row r="50" customFormat="false" ht="40.5" hidden="false" customHeight="true" outlineLevel="0" collapsed="false">
      <c r="A50" s="96"/>
      <c r="B50" s="109" t="s">
        <v>123</v>
      </c>
      <c r="C50" s="48" t="s">
        <v>176</v>
      </c>
      <c r="D50" s="48" t="s">
        <v>178</v>
      </c>
      <c r="E50" s="48" t="s">
        <v>158</v>
      </c>
      <c r="F50" s="48" t="s">
        <v>117</v>
      </c>
      <c r="G50" s="48" t="s">
        <v>124</v>
      </c>
      <c r="H50" s="108" t="n">
        <v>205.4</v>
      </c>
      <c r="I50" s="108" t="n">
        <v>205.4</v>
      </c>
    </row>
    <row r="51" customFormat="false" ht="40.5" hidden="false" customHeight="true" outlineLevel="0" collapsed="false">
      <c r="A51" s="96"/>
      <c r="B51" s="106" t="s">
        <v>179</v>
      </c>
      <c r="C51" s="48" t="s">
        <v>176</v>
      </c>
      <c r="D51" s="48" t="s">
        <v>180</v>
      </c>
      <c r="E51" s="48"/>
      <c r="F51" s="48"/>
      <c r="G51" s="48"/>
      <c r="H51" s="108" t="n">
        <f aca="false">H52</f>
        <v>62</v>
      </c>
      <c r="I51" s="108" t="n">
        <f aca="false">I52</f>
        <v>62</v>
      </c>
    </row>
    <row r="52" customFormat="false" ht="40.5" hidden="false" customHeight="true" outlineLevel="0" collapsed="false">
      <c r="A52" s="96"/>
      <c r="B52" s="109" t="s">
        <v>157</v>
      </c>
      <c r="C52" s="48" t="s">
        <v>176</v>
      </c>
      <c r="D52" s="48" t="s">
        <v>180</v>
      </c>
      <c r="E52" s="48" t="s">
        <v>158</v>
      </c>
      <c r="F52" s="48"/>
      <c r="G52" s="48"/>
      <c r="H52" s="108" t="n">
        <f aca="false">H53</f>
        <v>62</v>
      </c>
      <c r="I52" s="108" t="n">
        <f aca="false">I53</f>
        <v>62</v>
      </c>
    </row>
    <row r="53" customFormat="false" ht="28.5" hidden="false" customHeight="true" outlineLevel="0" collapsed="false">
      <c r="A53" s="96"/>
      <c r="B53" s="109" t="s">
        <v>122</v>
      </c>
      <c r="C53" s="48" t="s">
        <v>176</v>
      </c>
      <c r="D53" s="48" t="s">
        <v>180</v>
      </c>
      <c r="E53" s="48" t="s">
        <v>158</v>
      </c>
      <c r="F53" s="48" t="s">
        <v>117</v>
      </c>
      <c r="G53" s="48"/>
      <c r="H53" s="108" t="n">
        <f aca="false">H54</f>
        <v>62</v>
      </c>
      <c r="I53" s="108" t="n">
        <f aca="false">I54</f>
        <v>62</v>
      </c>
    </row>
    <row r="54" customFormat="false" ht="42.75" hidden="false" customHeight="true" outlineLevel="0" collapsed="false">
      <c r="A54" s="96"/>
      <c r="B54" s="109" t="s">
        <v>123</v>
      </c>
      <c r="C54" s="48" t="s">
        <v>176</v>
      </c>
      <c r="D54" s="48" t="s">
        <v>180</v>
      </c>
      <c r="E54" s="48" t="s">
        <v>158</v>
      </c>
      <c r="F54" s="48" t="s">
        <v>117</v>
      </c>
      <c r="G54" s="48" t="s">
        <v>124</v>
      </c>
      <c r="H54" s="108" t="n">
        <v>62</v>
      </c>
      <c r="I54" s="108" t="n">
        <v>62</v>
      </c>
    </row>
    <row r="55" customFormat="false" ht="42.75" hidden="false" customHeight="true" outlineLevel="0" collapsed="false">
      <c r="A55" s="96"/>
      <c r="B55" s="106" t="s">
        <v>155</v>
      </c>
      <c r="C55" s="48" t="s">
        <v>176</v>
      </c>
      <c r="D55" s="48" t="s">
        <v>156</v>
      </c>
      <c r="E55" s="48"/>
      <c r="F55" s="48"/>
      <c r="G55" s="48"/>
      <c r="H55" s="108" t="n">
        <f aca="false">H56</f>
        <v>8</v>
      </c>
      <c r="I55" s="108" t="n">
        <f aca="false">I56</f>
        <v>8</v>
      </c>
    </row>
    <row r="56" customFormat="false" ht="42.75" hidden="false" customHeight="true" outlineLevel="0" collapsed="false">
      <c r="A56" s="96"/>
      <c r="B56" s="109" t="s">
        <v>157</v>
      </c>
      <c r="C56" s="48" t="s">
        <v>176</v>
      </c>
      <c r="D56" s="48" t="s">
        <v>156</v>
      </c>
      <c r="E56" s="48" t="s">
        <v>158</v>
      </c>
      <c r="F56" s="48"/>
      <c r="G56" s="48"/>
      <c r="H56" s="108" t="n">
        <f aca="false">H57</f>
        <v>8</v>
      </c>
      <c r="I56" s="108" t="n">
        <f aca="false">I57</f>
        <v>8</v>
      </c>
    </row>
    <row r="57" customFormat="false" ht="42.75" hidden="false" customHeight="true" outlineLevel="0" collapsed="false">
      <c r="A57" s="96"/>
      <c r="B57" s="109" t="s">
        <v>122</v>
      </c>
      <c r="C57" s="48" t="s">
        <v>176</v>
      </c>
      <c r="D57" s="48" t="s">
        <v>156</v>
      </c>
      <c r="E57" s="48" t="s">
        <v>158</v>
      </c>
      <c r="F57" s="48" t="s">
        <v>117</v>
      </c>
      <c r="G57" s="48"/>
      <c r="H57" s="108" t="n">
        <f aca="false">H58</f>
        <v>8</v>
      </c>
      <c r="I57" s="108" t="n">
        <f aca="false">I58</f>
        <v>8</v>
      </c>
    </row>
    <row r="58" customFormat="false" ht="42.75" hidden="false" customHeight="true" outlineLevel="0" collapsed="false">
      <c r="A58" s="96"/>
      <c r="B58" s="109" t="s">
        <v>123</v>
      </c>
      <c r="C58" s="48" t="s">
        <v>176</v>
      </c>
      <c r="D58" s="48" t="s">
        <v>156</v>
      </c>
      <c r="E58" s="48" t="s">
        <v>158</v>
      </c>
      <c r="F58" s="48" t="s">
        <v>117</v>
      </c>
      <c r="G58" s="48" t="s">
        <v>124</v>
      </c>
      <c r="H58" s="108" t="n">
        <v>8</v>
      </c>
      <c r="I58" s="108" t="n">
        <v>8</v>
      </c>
    </row>
    <row r="59" customFormat="false" ht="65.25" hidden="false" customHeight="true" outlineLevel="0" collapsed="false">
      <c r="A59" s="96"/>
      <c r="B59" s="99" t="s">
        <v>181</v>
      </c>
      <c r="C59" s="100" t="s">
        <v>182</v>
      </c>
      <c r="D59" s="100"/>
      <c r="E59" s="100"/>
      <c r="F59" s="100"/>
      <c r="G59" s="100"/>
      <c r="H59" s="101" t="n">
        <f aca="false">H60</f>
        <v>60</v>
      </c>
      <c r="I59" s="101" t="n">
        <f aca="false">I60</f>
        <v>60</v>
      </c>
    </row>
    <row r="60" customFormat="false" ht="63" hidden="false" customHeight="true" outlineLevel="0" collapsed="false">
      <c r="A60" s="96"/>
      <c r="B60" s="109" t="s">
        <v>183</v>
      </c>
      <c r="C60" s="48" t="s">
        <v>184</v>
      </c>
      <c r="D60" s="48"/>
      <c r="E60" s="48"/>
      <c r="F60" s="48"/>
      <c r="G60" s="48"/>
      <c r="H60" s="108" t="n">
        <f aca="false">H61</f>
        <v>60</v>
      </c>
      <c r="I60" s="108" t="n">
        <f aca="false">I61</f>
        <v>60</v>
      </c>
    </row>
    <row r="61" customFormat="false" ht="39.75" hidden="false" customHeight="true" outlineLevel="0" collapsed="false">
      <c r="A61" s="96"/>
      <c r="B61" s="106" t="s">
        <v>155</v>
      </c>
      <c r="C61" s="48" t="s">
        <v>184</v>
      </c>
      <c r="D61" s="48" t="s">
        <v>156</v>
      </c>
      <c r="E61" s="48"/>
      <c r="F61" s="48"/>
      <c r="G61" s="48"/>
      <c r="H61" s="108" t="n">
        <f aca="false">H62</f>
        <v>60</v>
      </c>
      <c r="I61" s="108" t="n">
        <f aca="false">I62</f>
        <v>60</v>
      </c>
    </row>
    <row r="62" customFormat="false" ht="39" hidden="false" customHeight="true" outlineLevel="0" collapsed="false">
      <c r="A62" s="96"/>
      <c r="B62" s="109" t="s">
        <v>157</v>
      </c>
      <c r="C62" s="48" t="s">
        <v>184</v>
      </c>
      <c r="D62" s="48" t="s">
        <v>156</v>
      </c>
      <c r="E62" s="48" t="s">
        <v>158</v>
      </c>
      <c r="F62" s="48"/>
      <c r="G62" s="48"/>
      <c r="H62" s="108" t="n">
        <f aca="false">H63</f>
        <v>60</v>
      </c>
      <c r="I62" s="108" t="n">
        <f aca="false">I63</f>
        <v>60</v>
      </c>
    </row>
    <row r="63" customFormat="false" ht="25.5" hidden="false" customHeight="true" outlineLevel="0" collapsed="false">
      <c r="A63" s="96"/>
      <c r="B63" s="109" t="s">
        <v>159</v>
      </c>
      <c r="C63" s="48" t="s">
        <v>184</v>
      </c>
      <c r="D63" s="48" t="s">
        <v>156</v>
      </c>
      <c r="E63" s="48" t="s">
        <v>158</v>
      </c>
      <c r="F63" s="48" t="s">
        <v>124</v>
      </c>
      <c r="G63" s="48"/>
      <c r="H63" s="108" t="n">
        <f aca="false">H64</f>
        <v>60</v>
      </c>
      <c r="I63" s="108" t="n">
        <f aca="false">I64</f>
        <v>60</v>
      </c>
    </row>
    <row r="64" customFormat="false" ht="57" hidden="false" customHeight="true" outlineLevel="0" collapsed="false">
      <c r="A64" s="96"/>
      <c r="B64" s="109" t="s">
        <v>126</v>
      </c>
      <c r="C64" s="48" t="s">
        <v>184</v>
      </c>
      <c r="D64" s="48" t="s">
        <v>156</v>
      </c>
      <c r="E64" s="48" t="s">
        <v>158</v>
      </c>
      <c r="F64" s="48" t="s">
        <v>124</v>
      </c>
      <c r="G64" s="48" t="s">
        <v>127</v>
      </c>
      <c r="H64" s="108" t="n">
        <v>60</v>
      </c>
      <c r="I64" s="108" t="n">
        <v>60</v>
      </c>
    </row>
    <row r="65" customFormat="false" ht="57" hidden="false" customHeight="true" outlineLevel="0" collapsed="false">
      <c r="A65" s="96"/>
      <c r="B65" s="97" t="s">
        <v>185</v>
      </c>
      <c r="C65" s="100" t="s">
        <v>186</v>
      </c>
      <c r="D65" s="100"/>
      <c r="E65" s="100"/>
      <c r="F65" s="100"/>
      <c r="G65" s="100"/>
      <c r="H65" s="125" t="n">
        <f aca="false">H66+H70</f>
        <v>20.45</v>
      </c>
      <c r="I65" s="125" t="n">
        <f aca="false">I66+I70</f>
        <v>20.45</v>
      </c>
    </row>
    <row r="66" customFormat="false" ht="57" hidden="false" customHeight="true" outlineLevel="0" collapsed="false">
      <c r="A66" s="96"/>
      <c r="B66" s="106" t="s">
        <v>177</v>
      </c>
      <c r="C66" s="48" t="s">
        <v>186</v>
      </c>
      <c r="D66" s="48" t="s">
        <v>178</v>
      </c>
      <c r="E66" s="48"/>
      <c r="F66" s="48"/>
      <c r="G66" s="48"/>
      <c r="H66" s="121" t="n">
        <f aca="false">H67</f>
        <v>15.71</v>
      </c>
      <c r="I66" s="121" t="n">
        <f aca="false">I67</f>
        <v>15.71</v>
      </c>
    </row>
    <row r="67" customFormat="false" ht="57" hidden="false" customHeight="true" outlineLevel="0" collapsed="false">
      <c r="A67" s="96"/>
      <c r="B67" s="109" t="s">
        <v>157</v>
      </c>
      <c r="C67" s="48" t="s">
        <v>186</v>
      </c>
      <c r="D67" s="48" t="s">
        <v>178</v>
      </c>
      <c r="E67" s="48" t="s">
        <v>158</v>
      </c>
      <c r="F67" s="48"/>
      <c r="G67" s="48"/>
      <c r="H67" s="121" t="n">
        <f aca="false">H68</f>
        <v>15.71</v>
      </c>
      <c r="I67" s="121" t="n">
        <f aca="false">I68</f>
        <v>15.71</v>
      </c>
    </row>
    <row r="68" customFormat="false" ht="48" hidden="false" customHeight="true" outlineLevel="0" collapsed="false">
      <c r="A68" s="96"/>
      <c r="B68" s="109" t="s">
        <v>114</v>
      </c>
      <c r="C68" s="48" t="s">
        <v>186</v>
      </c>
      <c r="D68" s="48" t="s">
        <v>178</v>
      </c>
      <c r="E68" s="48" t="s">
        <v>158</v>
      </c>
      <c r="F68" s="48" t="s">
        <v>115</v>
      </c>
      <c r="G68" s="48"/>
      <c r="H68" s="121" t="n">
        <f aca="false">H69</f>
        <v>15.71</v>
      </c>
      <c r="I68" s="121" t="n">
        <f aca="false">I69</f>
        <v>15.71</v>
      </c>
    </row>
    <row r="69" customFormat="false" ht="57" hidden="false" customHeight="true" outlineLevel="0" collapsed="false">
      <c r="A69" s="96"/>
      <c r="B69" s="106" t="s">
        <v>118</v>
      </c>
      <c r="C69" s="48" t="s">
        <v>186</v>
      </c>
      <c r="D69" s="48" t="s">
        <v>178</v>
      </c>
      <c r="E69" s="48" t="s">
        <v>158</v>
      </c>
      <c r="F69" s="48" t="s">
        <v>115</v>
      </c>
      <c r="G69" s="48" t="s">
        <v>119</v>
      </c>
      <c r="H69" s="121" t="n">
        <v>15.71</v>
      </c>
      <c r="I69" s="121" t="n">
        <v>15.71</v>
      </c>
    </row>
    <row r="70" customFormat="false" ht="57" hidden="false" customHeight="true" outlineLevel="0" collapsed="false">
      <c r="A70" s="96"/>
      <c r="B70" s="106" t="s">
        <v>187</v>
      </c>
      <c r="C70" s="48" t="s">
        <v>186</v>
      </c>
      <c r="D70" s="48" t="s">
        <v>180</v>
      </c>
      <c r="E70" s="48"/>
      <c r="F70" s="48"/>
      <c r="G70" s="48"/>
      <c r="H70" s="121" t="n">
        <f aca="false">H71</f>
        <v>4.74</v>
      </c>
      <c r="I70" s="121" t="n">
        <f aca="false">I71</f>
        <v>4.74</v>
      </c>
    </row>
    <row r="71" customFormat="false" ht="48.75" hidden="false" customHeight="true" outlineLevel="0" collapsed="false">
      <c r="A71" s="96"/>
      <c r="B71" s="109" t="s">
        <v>157</v>
      </c>
      <c r="C71" s="48" t="s">
        <v>186</v>
      </c>
      <c r="D71" s="48" t="s">
        <v>180</v>
      </c>
      <c r="E71" s="48" t="s">
        <v>158</v>
      </c>
      <c r="F71" s="48"/>
      <c r="G71" s="48"/>
      <c r="H71" s="121" t="n">
        <f aca="false">H72</f>
        <v>4.74</v>
      </c>
      <c r="I71" s="121" t="n">
        <f aca="false">I72</f>
        <v>4.74</v>
      </c>
    </row>
    <row r="72" customFormat="false" ht="39" hidden="false" customHeight="true" outlineLevel="0" collapsed="false">
      <c r="A72" s="96"/>
      <c r="B72" s="109" t="s">
        <v>114</v>
      </c>
      <c r="C72" s="48" t="s">
        <v>186</v>
      </c>
      <c r="D72" s="48" t="s">
        <v>180</v>
      </c>
      <c r="E72" s="48" t="s">
        <v>158</v>
      </c>
      <c r="F72" s="48" t="s">
        <v>115</v>
      </c>
      <c r="G72" s="48"/>
      <c r="H72" s="121" t="n">
        <f aca="false">H73</f>
        <v>4.74</v>
      </c>
      <c r="I72" s="121" t="n">
        <f aca="false">I73</f>
        <v>4.74</v>
      </c>
    </row>
    <row r="73" customFormat="false" ht="57" hidden="false" customHeight="true" outlineLevel="0" collapsed="false">
      <c r="A73" s="96"/>
      <c r="B73" s="106" t="s">
        <v>118</v>
      </c>
      <c r="C73" s="48" t="s">
        <v>186</v>
      </c>
      <c r="D73" s="48" t="s">
        <v>180</v>
      </c>
      <c r="E73" s="48" t="s">
        <v>158</v>
      </c>
      <c r="F73" s="48" t="s">
        <v>115</v>
      </c>
      <c r="G73" s="48" t="s">
        <v>119</v>
      </c>
      <c r="H73" s="121" t="n">
        <v>4.74</v>
      </c>
      <c r="I73" s="121" t="n">
        <v>4.74</v>
      </c>
    </row>
    <row r="74" customFormat="false" ht="68.25" hidden="false" customHeight="true" outlineLevel="0" collapsed="false">
      <c r="A74" s="96"/>
      <c r="B74" s="114" t="s">
        <v>188</v>
      </c>
      <c r="C74" s="115" t="s">
        <v>189</v>
      </c>
      <c r="D74" s="115"/>
      <c r="E74" s="115"/>
      <c r="F74" s="115"/>
      <c r="G74" s="115"/>
      <c r="H74" s="116" t="n">
        <f aca="false">H75+H84</f>
        <v>2116.25743</v>
      </c>
      <c r="I74" s="116" t="n">
        <f aca="false">I75+I84</f>
        <v>2133.45743</v>
      </c>
    </row>
    <row r="75" customFormat="false" ht="63.75" hidden="false" customHeight="true" outlineLevel="0" collapsed="false">
      <c r="A75" s="96"/>
      <c r="B75" s="122" t="s">
        <v>190</v>
      </c>
      <c r="C75" s="118" t="s">
        <v>191</v>
      </c>
      <c r="D75" s="118"/>
      <c r="E75" s="118"/>
      <c r="F75" s="118"/>
      <c r="G75" s="118"/>
      <c r="H75" s="119" t="n">
        <f aca="false">H76+H80</f>
        <v>764.3</v>
      </c>
      <c r="I75" s="119" t="n">
        <f aca="false">I76+I80</f>
        <v>764.3</v>
      </c>
    </row>
    <row r="76" customFormat="false" ht="62.25" hidden="false" customHeight="true" outlineLevel="0" collapsed="false">
      <c r="A76" s="96"/>
      <c r="B76" s="106" t="s">
        <v>177</v>
      </c>
      <c r="C76" s="48" t="s">
        <v>191</v>
      </c>
      <c r="D76" s="48" t="s">
        <v>178</v>
      </c>
      <c r="E76" s="48"/>
      <c r="F76" s="48"/>
      <c r="G76" s="48"/>
      <c r="H76" s="108" t="n">
        <f aca="false">H77</f>
        <v>587</v>
      </c>
      <c r="I76" s="108" t="n">
        <f aca="false">I77</f>
        <v>587</v>
      </c>
    </row>
    <row r="77" customFormat="false" ht="45" hidden="false" customHeight="true" outlineLevel="0" collapsed="false">
      <c r="A77" s="96"/>
      <c r="B77" s="109" t="s">
        <v>157</v>
      </c>
      <c r="C77" s="48" t="s">
        <v>191</v>
      </c>
      <c r="D77" s="48" t="s">
        <v>178</v>
      </c>
      <c r="E77" s="48" t="s">
        <v>158</v>
      </c>
      <c r="F77" s="48"/>
      <c r="G77" s="48"/>
      <c r="H77" s="108" t="n">
        <f aca="false">H78</f>
        <v>587</v>
      </c>
      <c r="I77" s="108" t="n">
        <f aca="false">I78</f>
        <v>587</v>
      </c>
    </row>
    <row r="78" customFormat="false" ht="39.75" hidden="false" customHeight="true" outlineLevel="0" collapsed="false">
      <c r="A78" s="96"/>
      <c r="B78" s="109" t="s">
        <v>114</v>
      </c>
      <c r="C78" s="48" t="s">
        <v>191</v>
      </c>
      <c r="D78" s="48" t="s">
        <v>178</v>
      </c>
      <c r="E78" s="48" t="s">
        <v>158</v>
      </c>
      <c r="F78" s="48" t="s">
        <v>115</v>
      </c>
      <c r="G78" s="48"/>
      <c r="H78" s="108" t="n">
        <f aca="false">H79</f>
        <v>587</v>
      </c>
      <c r="I78" s="108" t="n">
        <f aca="false">I79</f>
        <v>587</v>
      </c>
    </row>
    <row r="79" customFormat="false" ht="80.25" hidden="false" customHeight="true" outlineLevel="0" collapsed="false">
      <c r="A79" s="96"/>
      <c r="B79" s="106" t="s">
        <v>116</v>
      </c>
      <c r="C79" s="48" t="s">
        <v>191</v>
      </c>
      <c r="D79" s="48" t="s">
        <v>178</v>
      </c>
      <c r="E79" s="48" t="s">
        <v>158</v>
      </c>
      <c r="F79" s="48" t="s">
        <v>115</v>
      </c>
      <c r="G79" s="48" t="s">
        <v>117</v>
      </c>
      <c r="H79" s="108" t="n">
        <v>587</v>
      </c>
      <c r="I79" s="108" t="n">
        <v>587</v>
      </c>
    </row>
    <row r="80" customFormat="false" ht="120" hidden="false" customHeight="true" outlineLevel="0" collapsed="false">
      <c r="A80" s="96"/>
      <c r="B80" s="106" t="s">
        <v>179</v>
      </c>
      <c r="C80" s="48" t="s">
        <v>191</v>
      </c>
      <c r="D80" s="48" t="s">
        <v>180</v>
      </c>
      <c r="E80" s="48"/>
      <c r="F80" s="48"/>
      <c r="G80" s="48"/>
      <c r="H80" s="108" t="n">
        <f aca="false">H81</f>
        <v>177.3</v>
      </c>
      <c r="I80" s="108" t="n">
        <f aca="false">I81</f>
        <v>177.3</v>
      </c>
    </row>
    <row r="81" customFormat="false" ht="45" hidden="false" customHeight="true" outlineLevel="0" collapsed="false">
      <c r="A81" s="96"/>
      <c r="B81" s="109" t="s">
        <v>157</v>
      </c>
      <c r="C81" s="48" t="s">
        <v>191</v>
      </c>
      <c r="D81" s="48" t="s">
        <v>180</v>
      </c>
      <c r="E81" s="48" t="s">
        <v>158</v>
      </c>
      <c r="F81" s="48"/>
      <c r="G81" s="48"/>
      <c r="H81" s="108" t="n">
        <f aca="false">H82</f>
        <v>177.3</v>
      </c>
      <c r="I81" s="108" t="n">
        <f aca="false">I82</f>
        <v>177.3</v>
      </c>
    </row>
    <row r="82" customFormat="false" ht="33.75" hidden="false" customHeight="true" outlineLevel="0" collapsed="false">
      <c r="A82" s="96"/>
      <c r="B82" s="109" t="s">
        <v>114</v>
      </c>
      <c r="C82" s="48" t="s">
        <v>191</v>
      </c>
      <c r="D82" s="48" t="s">
        <v>180</v>
      </c>
      <c r="E82" s="48" t="s">
        <v>158</v>
      </c>
      <c r="F82" s="48" t="s">
        <v>115</v>
      </c>
      <c r="G82" s="48"/>
      <c r="H82" s="108" t="n">
        <f aca="false">H83</f>
        <v>177.3</v>
      </c>
      <c r="I82" s="108" t="n">
        <f aca="false">I83</f>
        <v>177.3</v>
      </c>
    </row>
    <row r="83" customFormat="false" ht="79.5" hidden="false" customHeight="true" outlineLevel="0" collapsed="false">
      <c r="A83" s="96"/>
      <c r="B83" s="106" t="s">
        <v>116</v>
      </c>
      <c r="C83" s="48" t="s">
        <v>191</v>
      </c>
      <c r="D83" s="48" t="s">
        <v>180</v>
      </c>
      <c r="E83" s="48" t="s">
        <v>158</v>
      </c>
      <c r="F83" s="48" t="s">
        <v>115</v>
      </c>
      <c r="G83" s="48" t="s">
        <v>117</v>
      </c>
      <c r="H83" s="108" t="n">
        <v>177.3</v>
      </c>
      <c r="I83" s="108" t="n">
        <v>177.3</v>
      </c>
    </row>
    <row r="84" customFormat="false" ht="46.5" hidden="false" customHeight="true" outlineLevel="0" collapsed="false">
      <c r="A84" s="96"/>
      <c r="B84" s="122" t="s">
        <v>192</v>
      </c>
      <c r="C84" s="118" t="s">
        <v>193</v>
      </c>
      <c r="D84" s="118"/>
      <c r="E84" s="118"/>
      <c r="F84" s="118"/>
      <c r="G84" s="118"/>
      <c r="H84" s="120" t="n">
        <f aca="false">H85+H89+H93+H97+H101+H105+H110</f>
        <v>1351.95743</v>
      </c>
      <c r="I84" s="120" t="n">
        <f aca="false">I85+I89+I93+I97+I101+I105+I110</f>
        <v>1369.15743</v>
      </c>
    </row>
    <row r="85" customFormat="false" ht="42.75" hidden="false" customHeight="true" outlineLevel="0" collapsed="false">
      <c r="A85" s="96"/>
      <c r="B85" s="106" t="s">
        <v>177</v>
      </c>
      <c r="C85" s="48" t="s">
        <v>193</v>
      </c>
      <c r="D85" s="48" t="s">
        <v>178</v>
      </c>
      <c r="E85" s="48"/>
      <c r="F85" s="48"/>
      <c r="G85" s="48"/>
      <c r="H85" s="108" t="n">
        <f aca="false">H86</f>
        <v>801.363</v>
      </c>
      <c r="I85" s="108" t="n">
        <f aca="false">I86</f>
        <v>811.363</v>
      </c>
    </row>
    <row r="86" customFormat="false" ht="41.25" hidden="false" customHeight="true" outlineLevel="0" collapsed="false">
      <c r="A86" s="96"/>
      <c r="B86" s="109" t="s">
        <v>157</v>
      </c>
      <c r="C86" s="48" t="s">
        <v>193</v>
      </c>
      <c r="D86" s="48" t="s">
        <v>178</v>
      </c>
      <c r="E86" s="48" t="s">
        <v>158</v>
      </c>
      <c r="F86" s="48"/>
      <c r="G86" s="48"/>
      <c r="H86" s="108" t="n">
        <f aca="false">H87</f>
        <v>801.363</v>
      </c>
      <c r="I86" s="108" t="n">
        <f aca="false">I87</f>
        <v>811.363</v>
      </c>
    </row>
    <row r="87" customFormat="false" ht="24.75" hidden="false" customHeight="true" outlineLevel="0" collapsed="false">
      <c r="A87" s="96"/>
      <c r="B87" s="109" t="s">
        <v>114</v>
      </c>
      <c r="C87" s="48" t="s">
        <v>193</v>
      </c>
      <c r="D87" s="48" t="s">
        <v>178</v>
      </c>
      <c r="E87" s="48" t="s">
        <v>158</v>
      </c>
      <c r="F87" s="48" t="s">
        <v>115</v>
      </c>
      <c r="G87" s="48"/>
      <c r="H87" s="108" t="n">
        <f aca="false">H88</f>
        <v>801.363</v>
      </c>
      <c r="I87" s="108" t="n">
        <f aca="false">I88</f>
        <v>811.363</v>
      </c>
    </row>
    <row r="88" customFormat="false" ht="24.75" hidden="false" customHeight="true" outlineLevel="0" collapsed="false">
      <c r="A88" s="96"/>
      <c r="B88" s="106" t="s">
        <v>118</v>
      </c>
      <c r="C88" s="48" t="s">
        <v>193</v>
      </c>
      <c r="D88" s="48" t="s">
        <v>178</v>
      </c>
      <c r="E88" s="48" t="s">
        <v>158</v>
      </c>
      <c r="F88" s="48" t="s">
        <v>115</v>
      </c>
      <c r="G88" s="48" t="s">
        <v>119</v>
      </c>
      <c r="H88" s="108" t="n">
        <v>801.363</v>
      </c>
      <c r="I88" s="108" t="n">
        <v>811.363</v>
      </c>
    </row>
    <row r="89" customFormat="false" ht="120" hidden="false" customHeight="true" outlineLevel="0" collapsed="false">
      <c r="A89" s="96"/>
      <c r="B89" s="106" t="s">
        <v>179</v>
      </c>
      <c r="C89" s="48" t="s">
        <v>193</v>
      </c>
      <c r="D89" s="48" t="s">
        <v>180</v>
      </c>
      <c r="E89" s="48"/>
      <c r="F89" s="48"/>
      <c r="G89" s="48"/>
      <c r="H89" s="108" t="n">
        <f aca="false">H90</f>
        <v>242.04</v>
      </c>
      <c r="I89" s="108" t="n">
        <f aca="false">I90</f>
        <v>245.1</v>
      </c>
    </row>
    <row r="90" customFormat="false" ht="37.5" hidden="false" customHeight="false" outlineLevel="0" collapsed="false">
      <c r="A90" s="96"/>
      <c r="B90" s="109" t="s">
        <v>157</v>
      </c>
      <c r="C90" s="48" t="s">
        <v>193</v>
      </c>
      <c r="D90" s="48" t="s">
        <v>180</v>
      </c>
      <c r="E90" s="48" t="s">
        <v>158</v>
      </c>
      <c r="F90" s="48"/>
      <c r="G90" s="48"/>
      <c r="H90" s="108" t="n">
        <f aca="false">H91</f>
        <v>242.04</v>
      </c>
      <c r="I90" s="108" t="n">
        <f aca="false">I91</f>
        <v>245.1</v>
      </c>
    </row>
    <row r="91" customFormat="false" ht="18.75" hidden="false" customHeight="false" outlineLevel="0" collapsed="false">
      <c r="A91" s="96"/>
      <c r="B91" s="109" t="s">
        <v>114</v>
      </c>
      <c r="C91" s="48" t="s">
        <v>193</v>
      </c>
      <c r="D91" s="48" t="s">
        <v>180</v>
      </c>
      <c r="E91" s="48" t="s">
        <v>158</v>
      </c>
      <c r="F91" s="48" t="s">
        <v>115</v>
      </c>
      <c r="G91" s="48"/>
      <c r="H91" s="108" t="n">
        <f aca="false">H92</f>
        <v>242.04</v>
      </c>
      <c r="I91" s="108" t="n">
        <f aca="false">I92</f>
        <v>245.1</v>
      </c>
    </row>
    <row r="92" customFormat="false" ht="112.5" hidden="false" customHeight="false" outlineLevel="0" collapsed="false">
      <c r="A92" s="96"/>
      <c r="B92" s="106" t="s">
        <v>118</v>
      </c>
      <c r="C92" s="48" t="s">
        <v>193</v>
      </c>
      <c r="D92" s="48" t="s">
        <v>180</v>
      </c>
      <c r="E92" s="48" t="s">
        <v>158</v>
      </c>
      <c r="F92" s="48" t="s">
        <v>115</v>
      </c>
      <c r="G92" s="48" t="s">
        <v>119</v>
      </c>
      <c r="H92" s="108" t="n">
        <v>242.04</v>
      </c>
      <c r="I92" s="108" t="n">
        <v>245.1</v>
      </c>
    </row>
    <row r="93" customFormat="false" ht="56.25" hidden="false" customHeight="false" outlineLevel="0" collapsed="false">
      <c r="A93" s="96"/>
      <c r="B93" s="106" t="s">
        <v>194</v>
      </c>
      <c r="C93" s="48" t="s">
        <v>193</v>
      </c>
      <c r="D93" s="48" t="s">
        <v>195</v>
      </c>
      <c r="E93" s="48"/>
      <c r="F93" s="48"/>
      <c r="G93" s="48"/>
      <c r="H93" s="108" t="n">
        <f aca="false">H94</f>
        <v>67</v>
      </c>
      <c r="I93" s="108" t="n">
        <f aca="false">I94</f>
        <v>67</v>
      </c>
    </row>
    <row r="94" customFormat="false" ht="37.5" hidden="false" customHeight="false" outlineLevel="0" collapsed="false">
      <c r="A94" s="96"/>
      <c r="B94" s="109" t="s">
        <v>157</v>
      </c>
      <c r="C94" s="48" t="s">
        <v>193</v>
      </c>
      <c r="D94" s="48" t="s">
        <v>195</v>
      </c>
      <c r="E94" s="48" t="s">
        <v>158</v>
      </c>
      <c r="F94" s="48"/>
      <c r="G94" s="48"/>
      <c r="H94" s="108" t="n">
        <f aca="false">H95</f>
        <v>67</v>
      </c>
      <c r="I94" s="108" t="n">
        <f aca="false">I95</f>
        <v>67</v>
      </c>
    </row>
    <row r="95" customFormat="false" ht="18.75" hidden="false" customHeight="false" outlineLevel="0" collapsed="false">
      <c r="A95" s="96"/>
      <c r="B95" s="109" t="s">
        <v>114</v>
      </c>
      <c r="C95" s="48" t="s">
        <v>193</v>
      </c>
      <c r="D95" s="48" t="s">
        <v>195</v>
      </c>
      <c r="E95" s="48" t="s">
        <v>158</v>
      </c>
      <c r="F95" s="48" t="s">
        <v>115</v>
      </c>
      <c r="G95" s="48"/>
      <c r="H95" s="108" t="n">
        <f aca="false">H96</f>
        <v>67</v>
      </c>
      <c r="I95" s="108" t="n">
        <f aca="false">I96</f>
        <v>67</v>
      </c>
    </row>
    <row r="96" customFormat="false" ht="112.5" hidden="false" customHeight="false" outlineLevel="0" collapsed="false">
      <c r="A96" s="96"/>
      <c r="B96" s="106" t="s">
        <v>118</v>
      </c>
      <c r="C96" s="48" t="s">
        <v>193</v>
      </c>
      <c r="D96" s="48" t="s">
        <v>195</v>
      </c>
      <c r="E96" s="48" t="s">
        <v>158</v>
      </c>
      <c r="F96" s="48" t="s">
        <v>115</v>
      </c>
      <c r="G96" s="48" t="s">
        <v>119</v>
      </c>
      <c r="H96" s="108" t="n">
        <v>67</v>
      </c>
      <c r="I96" s="108" t="n">
        <v>67</v>
      </c>
    </row>
    <row r="97" customFormat="false" ht="37.5" hidden="false" customHeight="false" outlineLevel="0" collapsed="false">
      <c r="A97" s="96"/>
      <c r="B97" s="106" t="s">
        <v>155</v>
      </c>
      <c r="C97" s="48" t="s">
        <v>193</v>
      </c>
      <c r="D97" s="48" t="s">
        <v>156</v>
      </c>
      <c r="E97" s="48"/>
      <c r="F97" s="48"/>
      <c r="G97" s="48"/>
      <c r="H97" s="121" t="n">
        <f aca="false">H98</f>
        <v>223.75443</v>
      </c>
      <c r="I97" s="121" t="n">
        <f aca="false">I98</f>
        <v>227.89443</v>
      </c>
    </row>
    <row r="98" customFormat="false" ht="37.5" hidden="false" customHeight="false" outlineLevel="0" collapsed="false">
      <c r="A98" s="96"/>
      <c r="B98" s="109" t="s">
        <v>157</v>
      </c>
      <c r="C98" s="48" t="s">
        <v>193</v>
      </c>
      <c r="D98" s="48" t="s">
        <v>156</v>
      </c>
      <c r="E98" s="48" t="s">
        <v>158</v>
      </c>
      <c r="F98" s="48"/>
      <c r="G98" s="48"/>
      <c r="H98" s="121" t="n">
        <f aca="false">H99</f>
        <v>223.75443</v>
      </c>
      <c r="I98" s="121" t="n">
        <f aca="false">I99</f>
        <v>227.89443</v>
      </c>
    </row>
    <row r="99" customFormat="false" ht="18.75" hidden="false" customHeight="false" outlineLevel="0" collapsed="false">
      <c r="A99" s="96"/>
      <c r="B99" s="109" t="s">
        <v>114</v>
      </c>
      <c r="C99" s="48" t="s">
        <v>193</v>
      </c>
      <c r="D99" s="48" t="s">
        <v>156</v>
      </c>
      <c r="E99" s="48" t="s">
        <v>158</v>
      </c>
      <c r="F99" s="48" t="s">
        <v>115</v>
      </c>
      <c r="G99" s="48"/>
      <c r="H99" s="121" t="n">
        <f aca="false">H100</f>
        <v>223.75443</v>
      </c>
      <c r="I99" s="121" t="n">
        <f aca="false">I100</f>
        <v>227.89443</v>
      </c>
    </row>
    <row r="100" customFormat="false" ht="112.5" hidden="false" customHeight="false" outlineLevel="0" collapsed="false">
      <c r="A100" s="96"/>
      <c r="B100" s="106" t="s">
        <v>118</v>
      </c>
      <c r="C100" s="48" t="s">
        <v>193</v>
      </c>
      <c r="D100" s="48" t="s">
        <v>156</v>
      </c>
      <c r="E100" s="48" t="s">
        <v>158</v>
      </c>
      <c r="F100" s="48" t="s">
        <v>115</v>
      </c>
      <c r="G100" s="48" t="s">
        <v>119</v>
      </c>
      <c r="H100" s="121" t="n">
        <f aca="false">241.479-17.72457</f>
        <v>223.75443</v>
      </c>
      <c r="I100" s="121" t="n">
        <f aca="false">245.619-17.72457</f>
        <v>227.89443</v>
      </c>
    </row>
    <row r="101" customFormat="false" ht="37.5" hidden="false" customHeight="false" outlineLevel="0" collapsed="false">
      <c r="A101" s="96"/>
      <c r="B101" s="106" t="s">
        <v>196</v>
      </c>
      <c r="C101" s="48" t="s">
        <v>193</v>
      </c>
      <c r="D101" s="48" t="s">
        <v>197</v>
      </c>
      <c r="E101" s="48"/>
      <c r="F101" s="48"/>
      <c r="G101" s="48"/>
      <c r="H101" s="108" t="n">
        <f aca="false">H102</f>
        <v>6.3</v>
      </c>
      <c r="I101" s="108" t="n">
        <f aca="false">I102</f>
        <v>6.3</v>
      </c>
    </row>
    <row r="102" customFormat="false" ht="37.5" hidden="false" customHeight="false" outlineLevel="0" collapsed="false">
      <c r="A102" s="96"/>
      <c r="B102" s="109" t="s">
        <v>157</v>
      </c>
      <c r="C102" s="48" t="s">
        <v>193</v>
      </c>
      <c r="D102" s="48" t="s">
        <v>197</v>
      </c>
      <c r="E102" s="48" t="s">
        <v>158</v>
      </c>
      <c r="F102" s="48"/>
      <c r="G102" s="48"/>
      <c r="H102" s="108" t="n">
        <f aca="false">H103</f>
        <v>6.3</v>
      </c>
      <c r="I102" s="108" t="n">
        <f aca="false">I103</f>
        <v>6.3</v>
      </c>
    </row>
    <row r="103" customFormat="false" ht="18.75" hidden="false" customHeight="false" outlineLevel="0" collapsed="false">
      <c r="A103" s="96"/>
      <c r="B103" s="109" t="s">
        <v>114</v>
      </c>
      <c r="C103" s="48" t="s">
        <v>193</v>
      </c>
      <c r="D103" s="48" t="s">
        <v>197</v>
      </c>
      <c r="E103" s="48" t="s">
        <v>158</v>
      </c>
      <c r="F103" s="48" t="s">
        <v>115</v>
      </c>
      <c r="G103" s="48"/>
      <c r="H103" s="108" t="n">
        <f aca="false">H104</f>
        <v>6.3</v>
      </c>
      <c r="I103" s="108" t="n">
        <f aca="false">I104</f>
        <v>6.3</v>
      </c>
    </row>
    <row r="104" customFormat="false" ht="112.5" hidden="false" customHeight="false" outlineLevel="0" collapsed="false">
      <c r="A104" s="96"/>
      <c r="B104" s="106" t="s">
        <v>118</v>
      </c>
      <c r="C104" s="48" t="s">
        <v>193</v>
      </c>
      <c r="D104" s="48" t="s">
        <v>197</v>
      </c>
      <c r="E104" s="48" t="s">
        <v>158</v>
      </c>
      <c r="F104" s="48" t="s">
        <v>115</v>
      </c>
      <c r="G104" s="48" t="s">
        <v>119</v>
      </c>
      <c r="H104" s="108" t="n">
        <v>6.3</v>
      </c>
      <c r="I104" s="108" t="n">
        <v>6.3</v>
      </c>
    </row>
    <row r="105" customFormat="false" ht="18.75" hidden="false" customHeight="false" outlineLevel="0" collapsed="false">
      <c r="A105" s="96"/>
      <c r="B105" s="106" t="s">
        <v>198</v>
      </c>
      <c r="C105" s="48" t="s">
        <v>193</v>
      </c>
      <c r="D105" s="48" t="s">
        <v>199</v>
      </c>
      <c r="E105" s="48"/>
      <c r="F105" s="48"/>
      <c r="G105" s="48"/>
      <c r="H105" s="108" t="n">
        <f aca="false">H106</f>
        <v>3.5</v>
      </c>
      <c r="I105" s="108" t="n">
        <f aca="false">I106</f>
        <v>3.5</v>
      </c>
    </row>
    <row r="106" customFormat="false" ht="37.5" hidden="false" customHeight="false" outlineLevel="0" collapsed="false">
      <c r="A106" s="96"/>
      <c r="B106" s="109" t="s">
        <v>157</v>
      </c>
      <c r="C106" s="48" t="s">
        <v>193</v>
      </c>
      <c r="D106" s="48" t="s">
        <v>199</v>
      </c>
      <c r="E106" s="48" t="s">
        <v>158</v>
      </c>
      <c r="F106" s="48"/>
      <c r="G106" s="48"/>
      <c r="H106" s="108" t="n">
        <f aca="false">H107</f>
        <v>3.5</v>
      </c>
      <c r="I106" s="108" t="n">
        <f aca="false">I107</f>
        <v>3.5</v>
      </c>
    </row>
    <row r="107" customFormat="false" ht="18.75" hidden="false" customHeight="false" outlineLevel="0" collapsed="false">
      <c r="A107" s="96"/>
      <c r="B107" s="109" t="s">
        <v>114</v>
      </c>
      <c r="C107" s="48" t="s">
        <v>193</v>
      </c>
      <c r="D107" s="48" t="s">
        <v>199</v>
      </c>
      <c r="E107" s="48" t="s">
        <v>158</v>
      </c>
      <c r="F107" s="48" t="s">
        <v>115</v>
      </c>
      <c r="G107" s="48"/>
      <c r="H107" s="108" t="n">
        <f aca="false">H108</f>
        <v>3.5</v>
      </c>
      <c r="I107" s="108" t="n">
        <f aca="false">I108</f>
        <v>3.5</v>
      </c>
    </row>
    <row r="108" customFormat="false" ht="112.5" hidden="false" customHeight="false" outlineLevel="0" collapsed="false">
      <c r="A108" s="96"/>
      <c r="B108" s="106" t="s">
        <v>118</v>
      </c>
      <c r="C108" s="48" t="s">
        <v>193</v>
      </c>
      <c r="D108" s="48" t="s">
        <v>199</v>
      </c>
      <c r="E108" s="48" t="s">
        <v>158</v>
      </c>
      <c r="F108" s="48" t="s">
        <v>115</v>
      </c>
      <c r="G108" s="48" t="s">
        <v>119</v>
      </c>
      <c r="H108" s="108" t="n">
        <v>3.5</v>
      </c>
      <c r="I108" s="108" t="n">
        <v>3.5</v>
      </c>
    </row>
    <row r="109" customFormat="false" ht="18.75" hidden="false" customHeight="false" outlineLevel="0" collapsed="false">
      <c r="A109" s="96"/>
      <c r="B109" s="106" t="s">
        <v>200</v>
      </c>
      <c r="C109" s="48" t="s">
        <v>193</v>
      </c>
      <c r="D109" s="48" t="s">
        <v>201</v>
      </c>
      <c r="E109" s="48"/>
      <c r="F109" s="48"/>
      <c r="G109" s="48"/>
      <c r="H109" s="108" t="n">
        <f aca="false">H110</f>
        <v>8</v>
      </c>
      <c r="I109" s="108" t="n">
        <f aca="false">I110</f>
        <v>8</v>
      </c>
    </row>
    <row r="110" customFormat="false" ht="37.5" hidden="false" customHeight="false" outlineLevel="0" collapsed="false">
      <c r="A110" s="96"/>
      <c r="B110" s="109" t="s">
        <v>157</v>
      </c>
      <c r="C110" s="48" t="s">
        <v>193</v>
      </c>
      <c r="D110" s="48" t="s">
        <v>201</v>
      </c>
      <c r="E110" s="48" t="s">
        <v>158</v>
      </c>
      <c r="F110" s="48"/>
      <c r="G110" s="48"/>
      <c r="H110" s="108" t="n">
        <f aca="false">H111</f>
        <v>8</v>
      </c>
      <c r="I110" s="108" t="n">
        <f aca="false">I111</f>
        <v>8</v>
      </c>
    </row>
    <row r="111" customFormat="false" ht="18.75" hidden="false" customHeight="false" outlineLevel="0" collapsed="false">
      <c r="A111" s="96"/>
      <c r="B111" s="109" t="s">
        <v>114</v>
      </c>
      <c r="C111" s="48" t="s">
        <v>193</v>
      </c>
      <c r="D111" s="48" t="s">
        <v>201</v>
      </c>
      <c r="E111" s="48" t="s">
        <v>158</v>
      </c>
      <c r="F111" s="48" t="s">
        <v>115</v>
      </c>
      <c r="G111" s="48"/>
      <c r="H111" s="108" t="n">
        <f aca="false">H112</f>
        <v>8</v>
      </c>
      <c r="I111" s="108" t="n">
        <f aca="false">I112</f>
        <v>8</v>
      </c>
    </row>
    <row r="112" customFormat="false" ht="112.5" hidden="false" customHeight="false" outlineLevel="0" collapsed="false">
      <c r="A112" s="96"/>
      <c r="B112" s="106" t="s">
        <v>118</v>
      </c>
      <c r="C112" s="48" t="s">
        <v>193</v>
      </c>
      <c r="D112" s="48" t="s">
        <v>201</v>
      </c>
      <c r="E112" s="48" t="s">
        <v>158</v>
      </c>
      <c r="F112" s="48" t="s">
        <v>115</v>
      </c>
      <c r="G112" s="48" t="s">
        <v>119</v>
      </c>
      <c r="H112" s="108" t="n">
        <v>8</v>
      </c>
      <c r="I112" s="108" t="n">
        <v>8</v>
      </c>
    </row>
    <row r="113" customFormat="false" ht="39" hidden="false" customHeight="false" outlineLevel="0" collapsed="false">
      <c r="A113" s="96"/>
      <c r="B113" s="126" t="s">
        <v>202</v>
      </c>
      <c r="C113" s="115" t="s">
        <v>203</v>
      </c>
      <c r="D113" s="115"/>
      <c r="E113" s="115"/>
      <c r="F113" s="115"/>
      <c r="G113" s="115"/>
      <c r="H113" s="124" t="n">
        <f aca="false">H114+H119</f>
        <v>271</v>
      </c>
      <c r="I113" s="124" t="n">
        <f aca="false">I114+I119</f>
        <v>271</v>
      </c>
    </row>
    <row r="114" customFormat="false" ht="56.25" hidden="false" customHeight="false" outlineLevel="0" collapsed="false">
      <c r="A114" s="96"/>
      <c r="B114" s="122" t="s">
        <v>204</v>
      </c>
      <c r="C114" s="118" t="s">
        <v>205</v>
      </c>
      <c r="D114" s="118"/>
      <c r="E114" s="118"/>
      <c r="F114" s="118"/>
      <c r="G114" s="118"/>
      <c r="H114" s="119" t="n">
        <f aca="false">H115</f>
        <v>230</v>
      </c>
      <c r="I114" s="119" t="n">
        <f aca="false">I115</f>
        <v>230</v>
      </c>
    </row>
    <row r="115" customFormat="false" ht="37.5" hidden="false" customHeight="false" outlineLevel="0" collapsed="false">
      <c r="A115" s="96"/>
      <c r="B115" s="106" t="s">
        <v>155</v>
      </c>
      <c r="C115" s="48" t="s">
        <v>205</v>
      </c>
      <c r="D115" s="48" t="s">
        <v>156</v>
      </c>
      <c r="E115" s="48"/>
      <c r="F115" s="48"/>
      <c r="G115" s="48"/>
      <c r="H115" s="108" t="n">
        <f aca="false">H116</f>
        <v>230</v>
      </c>
      <c r="I115" s="108" t="n">
        <f aca="false">I116</f>
        <v>230</v>
      </c>
    </row>
    <row r="116" customFormat="false" ht="37.5" hidden="false" customHeight="false" outlineLevel="0" collapsed="false">
      <c r="A116" s="96"/>
      <c r="B116" s="109" t="s">
        <v>157</v>
      </c>
      <c r="C116" s="48" t="s">
        <v>205</v>
      </c>
      <c r="D116" s="48" t="s">
        <v>156</v>
      </c>
      <c r="E116" s="48" t="s">
        <v>158</v>
      </c>
      <c r="F116" s="48"/>
      <c r="G116" s="48"/>
      <c r="H116" s="108" t="n">
        <f aca="false">H117</f>
        <v>230</v>
      </c>
      <c r="I116" s="108" t="n">
        <f aca="false">I117</f>
        <v>230</v>
      </c>
    </row>
    <row r="117" customFormat="false" ht="18.75" hidden="false" customHeight="false" outlineLevel="0" collapsed="false">
      <c r="A117" s="96"/>
      <c r="B117" s="106" t="s">
        <v>133</v>
      </c>
      <c r="C117" s="48" t="s">
        <v>205</v>
      </c>
      <c r="D117" s="48" t="s">
        <v>156</v>
      </c>
      <c r="E117" s="48" t="s">
        <v>158</v>
      </c>
      <c r="F117" s="48" t="s">
        <v>134</v>
      </c>
      <c r="G117" s="48"/>
      <c r="H117" s="108" t="n">
        <f aca="false">H118</f>
        <v>230</v>
      </c>
      <c r="I117" s="108" t="n">
        <f aca="false">I118</f>
        <v>230</v>
      </c>
    </row>
    <row r="118" customFormat="false" ht="18.75" hidden="false" customHeight="false" outlineLevel="0" collapsed="false">
      <c r="A118" s="96"/>
      <c r="B118" s="109" t="s">
        <v>135</v>
      </c>
      <c r="C118" s="48" t="s">
        <v>205</v>
      </c>
      <c r="D118" s="48" t="s">
        <v>156</v>
      </c>
      <c r="E118" s="48" t="s">
        <v>158</v>
      </c>
      <c r="F118" s="48" t="s">
        <v>134</v>
      </c>
      <c r="G118" s="48" t="s">
        <v>124</v>
      </c>
      <c r="H118" s="108" t="n">
        <v>230</v>
      </c>
      <c r="I118" s="108" t="n">
        <v>230</v>
      </c>
    </row>
    <row r="119" customFormat="false" ht="18.75" hidden="false" customHeight="false" outlineLevel="0" collapsed="false">
      <c r="A119" s="96"/>
      <c r="B119" s="122" t="s">
        <v>207</v>
      </c>
      <c r="C119" s="118" t="s">
        <v>208</v>
      </c>
      <c r="D119" s="48"/>
      <c r="E119" s="48"/>
      <c r="F119" s="48"/>
      <c r="G119" s="48"/>
      <c r="H119" s="119" t="n">
        <f aca="false">H120</f>
        <v>41</v>
      </c>
      <c r="I119" s="119" t="n">
        <f aca="false">I120</f>
        <v>41</v>
      </c>
    </row>
    <row r="120" customFormat="false" ht="37.5" hidden="false" customHeight="false" outlineLevel="0" collapsed="false">
      <c r="A120" s="96"/>
      <c r="B120" s="106" t="s">
        <v>155</v>
      </c>
      <c r="C120" s="48" t="s">
        <v>208</v>
      </c>
      <c r="D120" s="48" t="s">
        <v>156</v>
      </c>
      <c r="E120" s="48"/>
      <c r="F120" s="48"/>
      <c r="G120" s="48"/>
      <c r="H120" s="108" t="n">
        <f aca="false">H121</f>
        <v>41</v>
      </c>
      <c r="I120" s="108" t="n">
        <f aca="false">I121</f>
        <v>41</v>
      </c>
    </row>
    <row r="121" customFormat="false" ht="37.5" hidden="false" customHeight="false" outlineLevel="0" collapsed="false">
      <c r="A121" s="96"/>
      <c r="B121" s="109" t="s">
        <v>157</v>
      </c>
      <c r="C121" s="48" t="s">
        <v>208</v>
      </c>
      <c r="D121" s="48" t="s">
        <v>156</v>
      </c>
      <c r="E121" s="48" t="s">
        <v>158</v>
      </c>
      <c r="F121" s="48"/>
      <c r="G121" s="48"/>
      <c r="H121" s="108" t="n">
        <f aca="false">H122</f>
        <v>41</v>
      </c>
      <c r="I121" s="108" t="n">
        <f aca="false">I122</f>
        <v>41</v>
      </c>
    </row>
    <row r="122" customFormat="false" ht="18.75" hidden="false" customHeight="false" outlineLevel="0" collapsed="false">
      <c r="A122" s="96"/>
      <c r="B122" s="106" t="s">
        <v>133</v>
      </c>
      <c r="C122" s="48" t="s">
        <v>208</v>
      </c>
      <c r="D122" s="48" t="s">
        <v>156</v>
      </c>
      <c r="E122" s="48" t="s">
        <v>158</v>
      </c>
      <c r="F122" s="48" t="s">
        <v>134</v>
      </c>
      <c r="G122" s="48"/>
      <c r="H122" s="108" t="n">
        <f aca="false">H123</f>
        <v>41</v>
      </c>
      <c r="I122" s="108" t="n">
        <f aca="false">I123</f>
        <v>41</v>
      </c>
    </row>
    <row r="123" customFormat="false" ht="18.75" hidden="false" customHeight="false" outlineLevel="0" collapsed="false">
      <c r="A123" s="96"/>
      <c r="B123" s="109" t="s">
        <v>135</v>
      </c>
      <c r="C123" s="48" t="s">
        <v>208</v>
      </c>
      <c r="D123" s="48" t="s">
        <v>156</v>
      </c>
      <c r="E123" s="48" t="s">
        <v>158</v>
      </c>
      <c r="F123" s="48" t="s">
        <v>134</v>
      </c>
      <c r="G123" s="48" t="s">
        <v>124</v>
      </c>
      <c r="H123" s="108" t="n">
        <v>41</v>
      </c>
      <c r="I123" s="108" t="n">
        <v>41</v>
      </c>
    </row>
    <row r="124" customFormat="false" ht="56.25" hidden="false" customHeight="false" outlineLevel="0" collapsed="false">
      <c r="A124" s="96"/>
      <c r="B124" s="97" t="s">
        <v>209</v>
      </c>
      <c r="C124" s="100" t="s">
        <v>210</v>
      </c>
      <c r="D124" s="100"/>
      <c r="E124" s="100"/>
      <c r="F124" s="100"/>
      <c r="G124" s="100"/>
      <c r="H124" s="101" t="n">
        <f aca="false">H125</f>
        <v>215.244</v>
      </c>
      <c r="I124" s="101" t="n">
        <f aca="false">I125</f>
        <v>215.244</v>
      </c>
    </row>
    <row r="125" customFormat="false" ht="37.5" hidden="false" customHeight="false" outlineLevel="0" collapsed="false">
      <c r="A125" s="96"/>
      <c r="B125" s="117" t="s">
        <v>211</v>
      </c>
      <c r="C125" s="118" t="s">
        <v>212</v>
      </c>
      <c r="D125" s="118"/>
      <c r="E125" s="118"/>
      <c r="F125" s="118"/>
      <c r="G125" s="118"/>
      <c r="H125" s="119" t="n">
        <f aca="false">H126</f>
        <v>215.244</v>
      </c>
      <c r="I125" s="119" t="n">
        <f aca="false">I126</f>
        <v>215.244</v>
      </c>
    </row>
    <row r="126" customFormat="false" ht="56.25" hidden="false" customHeight="false" outlineLevel="0" collapsed="false">
      <c r="A126" s="96"/>
      <c r="B126" s="134" t="s">
        <v>232</v>
      </c>
      <c r="C126" s="48" t="s">
        <v>212</v>
      </c>
      <c r="D126" s="48" t="s">
        <v>233</v>
      </c>
      <c r="E126" s="48"/>
      <c r="F126" s="48"/>
      <c r="G126" s="48"/>
      <c r="H126" s="108" t="n">
        <f aca="false">H127</f>
        <v>215.244</v>
      </c>
      <c r="I126" s="108" t="n">
        <f aca="false">I127</f>
        <v>215.244</v>
      </c>
    </row>
    <row r="127" customFormat="false" ht="37.5" hidden="false" customHeight="false" outlineLevel="0" collapsed="false">
      <c r="A127" s="96"/>
      <c r="B127" s="109" t="s">
        <v>157</v>
      </c>
      <c r="C127" s="48" t="s">
        <v>212</v>
      </c>
      <c r="D127" s="48" t="s">
        <v>233</v>
      </c>
      <c r="E127" s="48" t="s">
        <v>158</v>
      </c>
      <c r="F127" s="48"/>
      <c r="G127" s="48"/>
      <c r="H127" s="108" t="n">
        <f aca="false">H128</f>
        <v>215.244</v>
      </c>
      <c r="I127" s="108" t="n">
        <f aca="false">I128</f>
        <v>215.244</v>
      </c>
    </row>
    <row r="128" customFormat="false" ht="18.75" hidden="false" customHeight="false" outlineLevel="0" collapsed="false">
      <c r="A128" s="96"/>
      <c r="B128" s="109" t="s">
        <v>139</v>
      </c>
      <c r="C128" s="48" t="s">
        <v>212</v>
      </c>
      <c r="D128" s="48" t="s">
        <v>233</v>
      </c>
      <c r="E128" s="48" t="s">
        <v>158</v>
      </c>
      <c r="F128" s="48" t="s">
        <v>129</v>
      </c>
      <c r="G128" s="48"/>
      <c r="H128" s="108" t="n">
        <f aca="false">H129</f>
        <v>215.244</v>
      </c>
      <c r="I128" s="108" t="n">
        <f aca="false">I129</f>
        <v>215.244</v>
      </c>
    </row>
    <row r="129" customFormat="false" ht="18.75" hidden="false" customHeight="false" outlineLevel="0" collapsed="false">
      <c r="A129" s="96"/>
      <c r="B129" s="106" t="s">
        <v>140</v>
      </c>
      <c r="C129" s="48" t="s">
        <v>212</v>
      </c>
      <c r="D129" s="48" t="s">
        <v>233</v>
      </c>
      <c r="E129" s="48" t="s">
        <v>158</v>
      </c>
      <c r="F129" s="48" t="s">
        <v>129</v>
      </c>
      <c r="G129" s="48" t="s">
        <v>115</v>
      </c>
      <c r="H129" s="108" t="n">
        <v>215.244</v>
      </c>
      <c r="I129" s="108" t="n">
        <v>215.244</v>
      </c>
    </row>
    <row r="130" customFormat="false" ht="37.5" hidden="false" customHeight="false" outlineLevel="0" collapsed="false">
      <c r="A130" s="96"/>
      <c r="B130" s="127" t="s">
        <v>215</v>
      </c>
      <c r="C130" s="100" t="s">
        <v>216</v>
      </c>
      <c r="D130" s="100"/>
      <c r="E130" s="100"/>
      <c r="F130" s="100"/>
      <c r="G130" s="100"/>
      <c r="H130" s="101" t="n">
        <f aca="false">H131+H136+H141</f>
        <v>30</v>
      </c>
      <c r="I130" s="101" t="n">
        <f aca="false">I131+I136+I141</f>
        <v>30</v>
      </c>
    </row>
    <row r="131" customFormat="false" ht="56.25" hidden="false" customHeight="false" outlineLevel="0" collapsed="false">
      <c r="A131" s="96"/>
      <c r="B131" s="128" t="s">
        <v>217</v>
      </c>
      <c r="C131" s="105" t="s">
        <v>218</v>
      </c>
      <c r="D131" s="115"/>
      <c r="E131" s="115"/>
      <c r="F131" s="115"/>
      <c r="G131" s="115"/>
      <c r="H131" s="119" t="n">
        <f aca="false">H132</f>
        <v>10</v>
      </c>
      <c r="I131" s="119" t="n">
        <f aca="false">I132</f>
        <v>10</v>
      </c>
    </row>
    <row r="132" customFormat="false" ht="18.75" hidden="false" customHeight="false" outlineLevel="0" collapsed="false">
      <c r="A132" s="96"/>
      <c r="B132" s="129" t="s">
        <v>219</v>
      </c>
      <c r="C132" s="107" t="s">
        <v>218</v>
      </c>
      <c r="D132" s="48" t="s">
        <v>220</v>
      </c>
      <c r="E132" s="48"/>
      <c r="F132" s="48"/>
      <c r="G132" s="48"/>
      <c r="H132" s="108" t="n">
        <f aca="false">H133</f>
        <v>10</v>
      </c>
      <c r="I132" s="108" t="n">
        <f aca="false">I133</f>
        <v>10</v>
      </c>
    </row>
    <row r="133" customFormat="false" ht="37.5" hidden="false" customHeight="false" outlineLevel="0" collapsed="false">
      <c r="A133" s="96"/>
      <c r="B133" s="109" t="s">
        <v>157</v>
      </c>
      <c r="C133" s="107" t="s">
        <v>218</v>
      </c>
      <c r="D133" s="48" t="s">
        <v>220</v>
      </c>
      <c r="E133" s="48" t="s">
        <v>158</v>
      </c>
      <c r="F133" s="48"/>
      <c r="G133" s="48"/>
      <c r="H133" s="108" t="n">
        <f aca="false">H134</f>
        <v>10</v>
      </c>
      <c r="I133" s="108" t="n">
        <f aca="false">I134</f>
        <v>10</v>
      </c>
    </row>
    <row r="134" customFormat="false" ht="18.75" hidden="false" customHeight="false" outlineLevel="0" collapsed="false">
      <c r="A134" s="96"/>
      <c r="B134" s="109" t="s">
        <v>114</v>
      </c>
      <c r="C134" s="107" t="s">
        <v>218</v>
      </c>
      <c r="D134" s="48" t="s">
        <v>220</v>
      </c>
      <c r="E134" s="48" t="s">
        <v>158</v>
      </c>
      <c r="F134" s="48" t="s">
        <v>115</v>
      </c>
      <c r="G134" s="48"/>
      <c r="H134" s="108" t="n">
        <f aca="false">H135</f>
        <v>10</v>
      </c>
      <c r="I134" s="108" t="n">
        <f aca="false">I135</f>
        <v>10</v>
      </c>
    </row>
    <row r="135" customFormat="false" ht="18.75" hidden="false" customHeight="false" outlineLevel="0" collapsed="false">
      <c r="A135" s="96"/>
      <c r="B135" s="106" t="s">
        <v>221</v>
      </c>
      <c r="C135" s="107" t="s">
        <v>218</v>
      </c>
      <c r="D135" s="48" t="s">
        <v>220</v>
      </c>
      <c r="E135" s="48" t="s">
        <v>158</v>
      </c>
      <c r="F135" s="48" t="s">
        <v>115</v>
      </c>
      <c r="G135" s="48" t="s">
        <v>121</v>
      </c>
      <c r="H135" s="108" t="n">
        <v>10</v>
      </c>
      <c r="I135" s="108" t="n">
        <v>10</v>
      </c>
    </row>
    <row r="136" customFormat="false" ht="56.25" hidden="false" customHeight="false" outlineLevel="0" collapsed="false">
      <c r="A136" s="96"/>
      <c r="B136" s="128" t="s">
        <v>222</v>
      </c>
      <c r="C136" s="105" t="s">
        <v>223</v>
      </c>
      <c r="D136" s="48"/>
      <c r="E136" s="48"/>
      <c r="F136" s="48"/>
      <c r="G136" s="48"/>
      <c r="H136" s="119" t="n">
        <f aca="false">H137</f>
        <v>10</v>
      </c>
      <c r="I136" s="119" t="n">
        <f aca="false">I137</f>
        <v>10</v>
      </c>
    </row>
    <row r="137" customFormat="false" ht="18.75" hidden="false" customHeight="false" outlineLevel="0" collapsed="false">
      <c r="A137" s="96"/>
      <c r="B137" s="129" t="s">
        <v>219</v>
      </c>
      <c r="C137" s="107" t="s">
        <v>223</v>
      </c>
      <c r="D137" s="48" t="s">
        <v>220</v>
      </c>
      <c r="E137" s="48"/>
      <c r="F137" s="48"/>
      <c r="G137" s="48"/>
      <c r="H137" s="108" t="n">
        <f aca="false">H138</f>
        <v>10</v>
      </c>
      <c r="I137" s="108" t="n">
        <f aca="false">I138</f>
        <v>10</v>
      </c>
    </row>
    <row r="138" customFormat="false" ht="37.5" hidden="false" customHeight="false" outlineLevel="0" collapsed="false">
      <c r="A138" s="96"/>
      <c r="B138" s="109" t="s">
        <v>157</v>
      </c>
      <c r="C138" s="107" t="s">
        <v>223</v>
      </c>
      <c r="D138" s="48" t="s">
        <v>220</v>
      </c>
      <c r="E138" s="48" t="s">
        <v>158</v>
      </c>
      <c r="F138" s="48"/>
      <c r="G138" s="48"/>
      <c r="H138" s="108" t="n">
        <f aca="false">H139</f>
        <v>10</v>
      </c>
      <c r="I138" s="108" t="n">
        <f aca="false">I139</f>
        <v>10</v>
      </c>
    </row>
    <row r="139" customFormat="false" ht="18.75" hidden="false" customHeight="false" outlineLevel="0" collapsed="false">
      <c r="A139" s="96"/>
      <c r="B139" s="109" t="s">
        <v>114</v>
      </c>
      <c r="C139" s="107" t="s">
        <v>223</v>
      </c>
      <c r="D139" s="48" t="s">
        <v>220</v>
      </c>
      <c r="E139" s="48" t="s">
        <v>158</v>
      </c>
      <c r="F139" s="48" t="s">
        <v>115</v>
      </c>
      <c r="G139" s="48"/>
      <c r="H139" s="108" t="n">
        <f aca="false">H140</f>
        <v>10</v>
      </c>
      <c r="I139" s="108" t="n">
        <f aca="false">I140</f>
        <v>10</v>
      </c>
    </row>
    <row r="140" customFormat="false" ht="18.75" hidden="false" customHeight="false" outlineLevel="0" collapsed="false">
      <c r="A140" s="96"/>
      <c r="B140" s="106" t="s">
        <v>221</v>
      </c>
      <c r="C140" s="107" t="s">
        <v>223</v>
      </c>
      <c r="D140" s="48" t="s">
        <v>220</v>
      </c>
      <c r="E140" s="48" t="s">
        <v>158</v>
      </c>
      <c r="F140" s="48" t="s">
        <v>115</v>
      </c>
      <c r="G140" s="48" t="s">
        <v>121</v>
      </c>
      <c r="H140" s="108" t="n">
        <v>10</v>
      </c>
      <c r="I140" s="108" t="n">
        <v>10</v>
      </c>
    </row>
    <row r="141" customFormat="false" ht="56.25" hidden="false" customHeight="false" outlineLevel="0" collapsed="false">
      <c r="A141" s="96"/>
      <c r="B141" s="128" t="s">
        <v>224</v>
      </c>
      <c r="C141" s="118" t="s">
        <v>225</v>
      </c>
      <c r="D141" s="48"/>
      <c r="E141" s="48"/>
      <c r="F141" s="48"/>
      <c r="G141" s="48"/>
      <c r="H141" s="119" t="n">
        <f aca="false">H142</f>
        <v>10</v>
      </c>
      <c r="I141" s="119" t="n">
        <f aca="false">I142</f>
        <v>10</v>
      </c>
    </row>
    <row r="142" customFormat="false" ht="18.75" hidden="false" customHeight="false" outlineLevel="0" collapsed="false">
      <c r="A142" s="96"/>
      <c r="B142" s="129" t="s">
        <v>219</v>
      </c>
      <c r="C142" s="48" t="s">
        <v>225</v>
      </c>
      <c r="D142" s="48" t="s">
        <v>220</v>
      </c>
      <c r="E142" s="48"/>
      <c r="F142" s="48"/>
      <c r="G142" s="48"/>
      <c r="H142" s="108" t="n">
        <f aca="false">H143</f>
        <v>10</v>
      </c>
      <c r="I142" s="108" t="n">
        <f aca="false">I143</f>
        <v>10</v>
      </c>
    </row>
    <row r="143" customFormat="false" ht="37.5" hidden="false" customHeight="false" outlineLevel="0" collapsed="false">
      <c r="A143" s="96"/>
      <c r="B143" s="109" t="s">
        <v>157</v>
      </c>
      <c r="C143" s="48" t="s">
        <v>225</v>
      </c>
      <c r="D143" s="48" t="s">
        <v>220</v>
      </c>
      <c r="E143" s="48" t="s">
        <v>158</v>
      </c>
      <c r="F143" s="48"/>
      <c r="G143" s="48"/>
      <c r="H143" s="108" t="n">
        <f aca="false">H144</f>
        <v>10</v>
      </c>
      <c r="I143" s="108" t="n">
        <f aca="false">I144</f>
        <v>10</v>
      </c>
    </row>
    <row r="144" customFormat="false" ht="18.75" hidden="false" customHeight="false" outlineLevel="0" collapsed="false">
      <c r="A144" s="96"/>
      <c r="B144" s="109" t="s">
        <v>114</v>
      </c>
      <c r="C144" s="48" t="s">
        <v>225</v>
      </c>
      <c r="D144" s="48" t="s">
        <v>220</v>
      </c>
      <c r="E144" s="48" t="s">
        <v>158</v>
      </c>
      <c r="F144" s="48" t="s">
        <v>115</v>
      </c>
      <c r="G144" s="48"/>
      <c r="H144" s="108" t="n">
        <f aca="false">H145</f>
        <v>10</v>
      </c>
      <c r="I144" s="108" t="n">
        <f aca="false">I145</f>
        <v>10</v>
      </c>
    </row>
    <row r="145" customFormat="false" ht="18.75" hidden="false" customHeight="false" outlineLevel="0" collapsed="false">
      <c r="A145" s="96"/>
      <c r="B145" s="106" t="s">
        <v>221</v>
      </c>
      <c r="C145" s="48" t="s">
        <v>225</v>
      </c>
      <c r="D145" s="48" t="s">
        <v>220</v>
      </c>
      <c r="E145" s="48" t="s">
        <v>158</v>
      </c>
      <c r="F145" s="48" t="s">
        <v>115</v>
      </c>
      <c r="G145" s="48" t="s">
        <v>121</v>
      </c>
      <c r="H145" s="108" t="n">
        <v>10</v>
      </c>
      <c r="I145" s="108" t="n">
        <v>10</v>
      </c>
    </row>
    <row r="146" customFormat="false" ht="18.75" hidden="false" customHeight="false" outlineLevel="0" collapsed="false">
      <c r="A146" s="96"/>
      <c r="B146" s="135" t="s">
        <v>234</v>
      </c>
      <c r="C146" s="130"/>
      <c r="D146" s="130"/>
      <c r="E146" s="130"/>
      <c r="F146" s="48"/>
      <c r="G146" s="48"/>
      <c r="H146" s="119" t="n">
        <f aca="false">(H147-H46)*2.5%</f>
        <v>154.69375</v>
      </c>
      <c r="I146" s="119" t="n">
        <f aca="false">(I147-I46)*5%</f>
        <v>310.2475</v>
      </c>
    </row>
    <row r="147" customFormat="false" ht="18.75" hidden="false" customHeight="false" outlineLevel="0" collapsed="false">
      <c r="A147" s="96"/>
      <c r="B147" s="131" t="s">
        <v>141</v>
      </c>
      <c r="C147" s="131"/>
      <c r="D147" s="131"/>
      <c r="E147" s="131"/>
      <c r="F147" s="13"/>
      <c r="G147" s="13"/>
      <c r="H147" s="132" t="n">
        <f aca="false">H19+H12</f>
        <v>6463.15</v>
      </c>
      <c r="I147" s="132" t="n">
        <f aca="false">I19+I12</f>
        <v>6480.35</v>
      </c>
    </row>
  </sheetData>
  <mergeCells count="10">
    <mergeCell ref="A8:I8"/>
    <mergeCell ref="A10:A11"/>
    <mergeCell ref="B10:B11"/>
    <mergeCell ref="C10:C11"/>
    <mergeCell ref="D10:D11"/>
    <mergeCell ref="E10:E11"/>
    <mergeCell ref="F10:F11"/>
    <mergeCell ref="G10:G11"/>
    <mergeCell ref="H10:I10"/>
    <mergeCell ref="A12:A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</cp:lastModifiedBy>
  <cp:lastPrinted>2019-01-30T05:33:10Z</cp:lastPrinted>
  <dcterms:modified xsi:type="dcterms:W3CDTF">2019-01-30T05:34:38Z</dcterms:modified>
  <cp:revision>0</cp:revision>
  <dc:subject/>
  <dc:title/>
</cp:coreProperties>
</file>